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2">
  <si>
    <t xml:space="preserve">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</t>
  </si>
  <si>
    <t xml:space="preserve">к решению Думы</t>
  </si>
  <si>
    <t xml:space="preserve">города Мегиона</t>
  </si>
  <si>
    <t xml:space="preserve">                                                                                                              </t>
  </si>
  <si>
    <t xml:space="preserve">от "___"______2019 №____</t>
  </si>
  <si>
    <t xml:space="preserve">Прогнозируемый общий объем доходов бюджета городского округа город Мегион  на  плановый период 2020 и 2021 годов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на 2019 год, утвержден решением Думы города от 22.03.2019 №343</t>
  </si>
  <si>
    <t xml:space="preserve">сумма изменений              + увеличение               - уменьшение</t>
  </si>
  <si>
    <t xml:space="preserve">уточненный план на 2020 год </t>
  </si>
  <si>
    <t xml:space="preserve">уточненный план на 2021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 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294 04 0000 150</t>
  </si>
  <si>
    <t xml:space="preserve">Межбюджетные трансферты, передаваемые бюджетам городских округов на организацию профессионального обучения и дополнительного профессионального образования лиц предпенсионного возраста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16.99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2" width="15.85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3" t="s">
        <v>0</v>
      </c>
      <c r="C1" s="4"/>
      <c r="D1" s="4"/>
      <c r="E1" s="4"/>
      <c r="F1" s="4"/>
      <c r="G1" s="5" t="s">
        <v>1</v>
      </c>
      <c r="H1" s="5"/>
    </row>
    <row r="2" customFormat="false" ht="15.75" hidden="false" customHeight="true" outlineLevel="0" collapsed="false">
      <c r="B2" s="3" t="s">
        <v>2</v>
      </c>
      <c r="C2" s="4"/>
      <c r="D2" s="4"/>
      <c r="E2" s="4"/>
      <c r="F2" s="4"/>
      <c r="G2" s="5" t="s">
        <v>3</v>
      </c>
      <c r="H2" s="5"/>
    </row>
    <row r="3" customFormat="false" ht="15.75" hidden="false" customHeight="true" outlineLevel="0" collapsed="false">
      <c r="B3" s="3" t="s">
        <v>0</v>
      </c>
      <c r="C3" s="4"/>
      <c r="D3" s="4"/>
      <c r="E3" s="4"/>
      <c r="F3" s="4"/>
      <c r="G3" s="5" t="s">
        <v>4</v>
      </c>
      <c r="H3" s="5"/>
    </row>
    <row r="4" customFormat="false" ht="15.75" hidden="false" customHeight="true" outlineLevel="0" collapsed="false">
      <c r="B4" s="6" t="s">
        <v>5</v>
      </c>
      <c r="C4" s="6"/>
      <c r="D4" s="6"/>
      <c r="E4" s="6"/>
      <c r="F4" s="6"/>
      <c r="G4" s="7" t="s">
        <v>6</v>
      </c>
      <c r="H4" s="7"/>
    </row>
    <row r="5" customFormat="false" ht="12.75" hidden="false" customHeight="true" outlineLevel="0" collapsed="false">
      <c r="A5" s="8" t="s">
        <v>7</v>
      </c>
      <c r="B5" s="8"/>
      <c r="C5" s="8"/>
      <c r="D5" s="8"/>
      <c r="E5" s="8"/>
      <c r="F5" s="8"/>
      <c r="G5" s="8"/>
    </row>
    <row r="6" customFormat="false" ht="35.25" hidden="false" customHeight="true" outlineLevel="0" collapsed="false">
      <c r="A6" s="8"/>
      <c r="B6" s="8"/>
      <c r="C6" s="8"/>
      <c r="D6" s="8"/>
      <c r="E6" s="8"/>
      <c r="F6" s="8"/>
      <c r="G6" s="8"/>
      <c r="K6" s="9"/>
    </row>
    <row r="7" customFormat="false" ht="15.75" hidden="false" customHeight="true" outlineLevel="0" collapsed="false">
      <c r="A7" s="8"/>
      <c r="B7" s="8"/>
      <c r="C7" s="8"/>
      <c r="D7" s="8"/>
      <c r="E7" s="8"/>
      <c r="K7" s="9"/>
    </row>
    <row r="8" customFormat="false" ht="18.75" hidden="false" customHeight="false" outlineLevel="0" collapsed="false">
      <c r="A8" s="10"/>
      <c r="B8" s="10"/>
      <c r="F8" s="11"/>
      <c r="H8" s="11" t="s">
        <v>8</v>
      </c>
    </row>
    <row r="9" customFormat="false" ht="12.75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6" t="s">
        <v>13</v>
      </c>
      <c r="F9" s="14" t="s">
        <v>11</v>
      </c>
      <c r="G9" s="17" t="s">
        <v>12</v>
      </c>
      <c r="H9" s="18" t="s">
        <v>14</v>
      </c>
    </row>
    <row r="10" customFormat="false" ht="63.75" hidden="false" customHeight="true" outlineLevel="0" collapsed="false">
      <c r="A10" s="12"/>
      <c r="B10" s="13"/>
      <c r="C10" s="14"/>
      <c r="D10" s="15"/>
      <c r="E10" s="16"/>
      <c r="F10" s="14"/>
      <c r="G10" s="17"/>
      <c r="H10" s="18"/>
    </row>
    <row r="11" customFormat="false" ht="12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20" t="n">
        <v>7</v>
      </c>
      <c r="H11" s="20" t="n">
        <v>8</v>
      </c>
    </row>
    <row r="12" customFormat="false" ht="15.75" hidden="false" customHeight="true" outlineLevel="0" collapsed="false">
      <c r="A12" s="21" t="s">
        <v>15</v>
      </c>
      <c r="B12" s="22" t="s">
        <v>16</v>
      </c>
      <c r="C12" s="23" t="n">
        <f aca="false">SUM(C13+C27)</f>
        <v>1340072</v>
      </c>
      <c r="D12" s="23" t="n">
        <f aca="false">SUM(D13+D27)</f>
        <v>0</v>
      </c>
      <c r="E12" s="23" t="n">
        <f aca="false">SUM(C12+D12)</f>
        <v>1340072</v>
      </c>
      <c r="F12" s="23" t="n">
        <f aca="false">SUM(F13+F27)</f>
        <v>1318684.5</v>
      </c>
      <c r="G12" s="23" t="n">
        <f aca="false">SUM(G13+G27)</f>
        <v>0</v>
      </c>
      <c r="H12" s="24" t="n">
        <f aca="false">SUM(F12+G12)</f>
        <v>1318684.5</v>
      </c>
    </row>
    <row r="13" customFormat="false" ht="19.5" hidden="false" customHeight="true" outlineLevel="0" collapsed="false">
      <c r="A13" s="21"/>
      <c r="B13" s="22" t="s">
        <v>17</v>
      </c>
      <c r="C13" s="23" t="n">
        <f aca="false">SUM(C14+C16+C18+C23+C26)</f>
        <v>1132612.9</v>
      </c>
      <c r="D13" s="23" t="n">
        <f aca="false">SUM(D14+D16+D18+D23+D26)</f>
        <v>0</v>
      </c>
      <c r="E13" s="23" t="n">
        <f aca="false">SUM(C13+D13)</f>
        <v>1132612.9</v>
      </c>
      <c r="F13" s="23" t="n">
        <f aca="false">SUM(F14+F16+F18+F23+F26)</f>
        <v>1118128.4</v>
      </c>
      <c r="G13" s="23" t="n">
        <f aca="false">SUM(G14+G16+G18+G23+G26)</f>
        <v>0</v>
      </c>
      <c r="H13" s="24" t="n">
        <f aca="false">SUM(F13+G13)</f>
        <v>1118128.4</v>
      </c>
    </row>
    <row r="14" customFormat="false" ht="15" hidden="false" customHeight="false" outlineLevel="0" collapsed="false">
      <c r="A14" s="25" t="s">
        <v>18</v>
      </c>
      <c r="B14" s="26" t="s">
        <v>19</v>
      </c>
      <c r="C14" s="27" t="n">
        <f aca="false">SUM(C15)</f>
        <v>890568.2</v>
      </c>
      <c r="D14" s="27" t="n">
        <f aca="false">SUM(D15)</f>
        <v>0</v>
      </c>
      <c r="E14" s="27" t="n">
        <f aca="false">SUM(C14+D14)</f>
        <v>890568.2</v>
      </c>
      <c r="F14" s="27" t="n">
        <f aca="false">SUM(F15)</f>
        <v>904868.7</v>
      </c>
      <c r="G14" s="27" t="n">
        <f aca="false">SUM(G15)</f>
        <v>0</v>
      </c>
      <c r="H14" s="28" t="n">
        <f aca="false">SUM(F14+G14)</f>
        <v>904868.7</v>
      </c>
    </row>
    <row r="15" customFormat="false" ht="18.75" hidden="false" customHeight="true" outlineLevel="0" collapsed="false">
      <c r="A15" s="29" t="s">
        <v>20</v>
      </c>
      <c r="B15" s="30" t="s">
        <v>21</v>
      </c>
      <c r="C15" s="31" t="n">
        <v>890568.2</v>
      </c>
      <c r="D15" s="31"/>
      <c r="E15" s="31" t="n">
        <f aca="false">SUM(C15+D15)</f>
        <v>890568.2</v>
      </c>
      <c r="F15" s="31" t="n">
        <v>904868.7</v>
      </c>
      <c r="G15" s="32"/>
      <c r="H15" s="33" t="n">
        <f aca="false">SUM(F15+G15)</f>
        <v>904868.7</v>
      </c>
    </row>
    <row r="16" customFormat="false" ht="36" hidden="false" customHeight="true" outlineLevel="0" collapsed="false">
      <c r="A16" s="25" t="s">
        <v>22</v>
      </c>
      <c r="B16" s="26" t="s">
        <v>23</v>
      </c>
      <c r="C16" s="34" t="n">
        <f aca="false">SUM(C17)</f>
        <v>12720.7</v>
      </c>
      <c r="D16" s="34" t="n">
        <f aca="false">SUM(D17)</f>
        <v>0</v>
      </c>
      <c r="E16" s="27" t="n">
        <f aca="false">SUM(C16+D16)</f>
        <v>12720.7</v>
      </c>
      <c r="F16" s="34" t="n">
        <f aca="false">SUM(F17)</f>
        <v>12720.7</v>
      </c>
      <c r="G16" s="34" t="n">
        <f aca="false">SUM(G17)</f>
        <v>0</v>
      </c>
      <c r="H16" s="28" t="n">
        <f aca="false">SUM(F16+G16)</f>
        <v>12720.7</v>
      </c>
    </row>
    <row r="17" s="39" customFormat="true" ht="30" hidden="false" customHeight="false" outlineLevel="0" collapsed="false">
      <c r="A17" s="35" t="s">
        <v>24</v>
      </c>
      <c r="B17" s="36" t="s">
        <v>25</v>
      </c>
      <c r="C17" s="37" t="n">
        <v>12720.7</v>
      </c>
      <c r="D17" s="37"/>
      <c r="E17" s="31" t="n">
        <f aca="false">SUM(C17+D17)</f>
        <v>12720.7</v>
      </c>
      <c r="F17" s="37" t="n">
        <v>12720.7</v>
      </c>
      <c r="G17" s="38"/>
      <c r="H17" s="33" t="n">
        <f aca="false">SUM(F17+G17)</f>
        <v>12720.7</v>
      </c>
    </row>
    <row r="18" customFormat="false" ht="15" hidden="false" customHeight="false" outlineLevel="0" collapsed="false">
      <c r="A18" s="25" t="s">
        <v>26</v>
      </c>
      <c r="B18" s="26" t="s">
        <v>27</v>
      </c>
      <c r="C18" s="34" t="n">
        <f aca="false">SUM(C19:C22)</f>
        <v>167330</v>
      </c>
      <c r="D18" s="34" t="n">
        <f aca="false">SUM(D19:D22)</f>
        <v>0</v>
      </c>
      <c r="E18" s="27" t="n">
        <f aca="false">SUM(C18+D18)</f>
        <v>167330</v>
      </c>
      <c r="F18" s="34" t="n">
        <f aca="false">SUM(F19:F22)</f>
        <v>137530</v>
      </c>
      <c r="G18" s="34" t="n">
        <f aca="false">SUM(G19:G22)</f>
        <v>0</v>
      </c>
      <c r="H18" s="28" t="n">
        <f aca="false">SUM(F18+G18)</f>
        <v>137530</v>
      </c>
    </row>
    <row r="19" customFormat="false" ht="30" hidden="false" customHeight="false" outlineLevel="0" collapsed="false">
      <c r="A19" s="29" t="s">
        <v>28</v>
      </c>
      <c r="B19" s="40" t="s">
        <v>29</v>
      </c>
      <c r="C19" s="41" t="n">
        <v>125100</v>
      </c>
      <c r="D19" s="41"/>
      <c r="E19" s="31" t="n">
        <f aca="false">SUM(C19+D19)</f>
        <v>125100</v>
      </c>
      <c r="F19" s="41" t="n">
        <v>126000</v>
      </c>
      <c r="G19" s="32"/>
      <c r="H19" s="33" t="n">
        <f aca="false">SUM(F19+G19)</f>
        <v>126000</v>
      </c>
    </row>
    <row r="20" customFormat="false" ht="30" hidden="false" customHeight="false" outlineLevel="0" collapsed="false">
      <c r="A20" s="29" t="s">
        <v>30</v>
      </c>
      <c r="B20" s="40" t="s">
        <v>31</v>
      </c>
      <c r="C20" s="41" t="n">
        <v>31000</v>
      </c>
      <c r="D20" s="41"/>
      <c r="E20" s="31" t="n">
        <f aca="false">SUM(C20+D20)</f>
        <v>31000</v>
      </c>
      <c r="F20" s="41" t="n">
        <v>0</v>
      </c>
      <c r="G20" s="32"/>
      <c r="H20" s="33" t="n">
        <f aca="false">SUM(F20+G20)</f>
        <v>0</v>
      </c>
    </row>
    <row r="21" customFormat="false" ht="15" hidden="false" customHeight="false" outlineLevel="0" collapsed="false">
      <c r="A21" s="29" t="s">
        <v>32</v>
      </c>
      <c r="B21" s="40" t="s">
        <v>33</v>
      </c>
      <c r="C21" s="41" t="n">
        <v>30</v>
      </c>
      <c r="D21" s="41"/>
      <c r="E21" s="31" t="n">
        <f aca="false">SUM(C21+D21)</f>
        <v>30</v>
      </c>
      <c r="F21" s="41" t="n">
        <v>30</v>
      </c>
      <c r="G21" s="32"/>
      <c r="H21" s="33" t="n">
        <f aca="false">SUM(F21+G21)</f>
        <v>30</v>
      </c>
    </row>
    <row r="22" customFormat="false" ht="30" hidden="false" customHeight="false" outlineLevel="0" collapsed="false">
      <c r="A22" s="29" t="s">
        <v>34</v>
      </c>
      <c r="B22" s="40" t="s">
        <v>35</v>
      </c>
      <c r="C22" s="41" t="n">
        <v>11200</v>
      </c>
      <c r="D22" s="41"/>
      <c r="E22" s="31" t="n">
        <f aca="false">SUM(C22+D22)</f>
        <v>11200</v>
      </c>
      <c r="F22" s="41" t="n">
        <v>11500</v>
      </c>
      <c r="G22" s="32"/>
      <c r="H22" s="33" t="n">
        <f aca="false">SUM(F22+G22)</f>
        <v>11500</v>
      </c>
    </row>
    <row r="23" customFormat="false" ht="15" hidden="false" customHeight="false" outlineLevel="0" collapsed="false">
      <c r="A23" s="42" t="s">
        <v>36</v>
      </c>
      <c r="B23" s="43" t="s">
        <v>37</v>
      </c>
      <c r="C23" s="27" t="n">
        <f aca="false">SUM(C24:C25)</f>
        <v>52815</v>
      </c>
      <c r="D23" s="27" t="n">
        <f aca="false">SUM(D24:D25)</f>
        <v>0</v>
      </c>
      <c r="E23" s="27" t="n">
        <f aca="false">SUM(C23+D23)</f>
        <v>52815</v>
      </c>
      <c r="F23" s="27" t="n">
        <f aca="false">SUM(F24:F25)</f>
        <v>53730</v>
      </c>
      <c r="G23" s="27" t="n">
        <f aca="false">SUM(G24:G25)</f>
        <v>0</v>
      </c>
      <c r="H23" s="28" t="n">
        <f aca="false">SUM(F23+G23)</f>
        <v>53730</v>
      </c>
    </row>
    <row r="24" customFormat="false" ht="15" hidden="false" customHeight="false" outlineLevel="0" collapsed="false">
      <c r="A24" s="44" t="s">
        <v>38</v>
      </c>
      <c r="B24" s="30" t="s">
        <v>39</v>
      </c>
      <c r="C24" s="31" t="n">
        <v>14500</v>
      </c>
      <c r="D24" s="31"/>
      <c r="E24" s="31" t="n">
        <f aca="false">SUM(C24+D24)</f>
        <v>14500</v>
      </c>
      <c r="F24" s="31" t="n">
        <v>15000</v>
      </c>
      <c r="G24" s="32"/>
      <c r="H24" s="33" t="n">
        <f aca="false">SUM(F24+G24)</f>
        <v>15000</v>
      </c>
    </row>
    <row r="25" customFormat="false" ht="15" hidden="false" customHeight="false" outlineLevel="0" collapsed="false">
      <c r="A25" s="29" t="s">
        <v>40</v>
      </c>
      <c r="B25" s="30" t="s">
        <v>41</v>
      </c>
      <c r="C25" s="31" t="n">
        <v>38315</v>
      </c>
      <c r="D25" s="31"/>
      <c r="E25" s="31" t="n">
        <f aca="false">SUM(C25+D25)</f>
        <v>38315</v>
      </c>
      <c r="F25" s="31" t="n">
        <v>38730</v>
      </c>
      <c r="G25" s="32"/>
      <c r="H25" s="33" t="n">
        <f aca="false">SUM(F25+G25)</f>
        <v>38730</v>
      </c>
    </row>
    <row r="26" customFormat="false" ht="15" hidden="false" customHeight="false" outlineLevel="0" collapsed="false">
      <c r="A26" s="42" t="s">
        <v>42</v>
      </c>
      <c r="B26" s="43" t="s">
        <v>43</v>
      </c>
      <c r="C26" s="27" t="n">
        <v>9179</v>
      </c>
      <c r="D26" s="27"/>
      <c r="E26" s="27" t="n">
        <f aca="false">SUM(C26+D26)</f>
        <v>9179</v>
      </c>
      <c r="F26" s="27" t="n">
        <v>9279</v>
      </c>
      <c r="G26" s="27"/>
      <c r="H26" s="28" t="n">
        <f aca="false">SUM(F26+G26)</f>
        <v>9279</v>
      </c>
    </row>
    <row r="27" customFormat="false" ht="19.5" hidden="false" customHeight="true" outlineLevel="0" collapsed="false">
      <c r="A27" s="44"/>
      <c r="B27" s="45" t="s">
        <v>44</v>
      </c>
      <c r="C27" s="23" t="n">
        <f aca="false">SUM(C28+C35+C37+C41+C46)</f>
        <v>207459.1</v>
      </c>
      <c r="D27" s="23" t="n">
        <f aca="false">SUM(D28+D35+D37+D41+D46)</f>
        <v>0</v>
      </c>
      <c r="E27" s="23" t="n">
        <f aca="false">SUM(C27+D27)</f>
        <v>207459.1</v>
      </c>
      <c r="F27" s="23" t="n">
        <f aca="false">SUM(F28+F35+F37+F41+F46)</f>
        <v>200556.1</v>
      </c>
      <c r="G27" s="23" t="n">
        <f aca="false">SUM(G28+G35+G37+G41+G46)</f>
        <v>0</v>
      </c>
      <c r="H27" s="24" t="n">
        <f aca="false">SUM(F27+G27)</f>
        <v>200556.1</v>
      </c>
    </row>
    <row r="28" customFormat="false" ht="45" hidden="false" customHeight="false" outlineLevel="0" collapsed="false">
      <c r="A28" s="25" t="s">
        <v>45</v>
      </c>
      <c r="B28" s="43" t="s">
        <v>46</v>
      </c>
      <c r="C28" s="27" t="n">
        <f aca="false">SUM(C29:C34)</f>
        <v>159539.1</v>
      </c>
      <c r="D28" s="27" t="n">
        <f aca="false">SUM(D29:D34)</f>
        <v>0</v>
      </c>
      <c r="E28" s="27" t="n">
        <f aca="false">SUM(C28+D28)</f>
        <v>159539.1</v>
      </c>
      <c r="F28" s="27" t="n">
        <f aca="false">SUM(F29:F34)</f>
        <v>159539.1</v>
      </c>
      <c r="G28" s="27" t="n">
        <f aca="false">SUM(G29:G34)</f>
        <v>0</v>
      </c>
      <c r="H28" s="28" t="n">
        <f aca="false">SUM(F28+G28)</f>
        <v>159539.1</v>
      </c>
    </row>
    <row r="29" customFormat="false" ht="45" hidden="false" customHeight="true" outlineLevel="0" collapsed="false">
      <c r="A29" s="29" t="s">
        <v>47</v>
      </c>
      <c r="B29" s="46" t="s">
        <v>48</v>
      </c>
      <c r="C29" s="47" t="n">
        <v>906.1</v>
      </c>
      <c r="D29" s="47"/>
      <c r="E29" s="31" t="n">
        <f aca="false">SUM(C29+D29)</f>
        <v>906.1</v>
      </c>
      <c r="F29" s="47" t="n">
        <v>906.1</v>
      </c>
      <c r="G29" s="32"/>
      <c r="H29" s="33" t="n">
        <f aca="false">SUM(F29+G29)</f>
        <v>906.1</v>
      </c>
    </row>
    <row r="30" customFormat="false" ht="75" hidden="false" customHeight="false" outlineLevel="0" collapsed="false">
      <c r="A30" s="29" t="s">
        <v>49</v>
      </c>
      <c r="B30" s="30" t="s">
        <v>50</v>
      </c>
      <c r="C30" s="31" t="n">
        <v>126620</v>
      </c>
      <c r="D30" s="31"/>
      <c r="E30" s="31" t="n">
        <f aca="false">SUM(C30+D30)</f>
        <v>126620</v>
      </c>
      <c r="F30" s="31" t="n">
        <v>126620</v>
      </c>
      <c r="G30" s="32"/>
      <c r="H30" s="33" t="n">
        <f aca="false">SUM(F30+G30)</f>
        <v>126620</v>
      </c>
    </row>
    <row r="31" customFormat="false" ht="75" hidden="false" customHeight="false" outlineLevel="0" collapsed="false">
      <c r="A31" s="29" t="s">
        <v>51</v>
      </c>
      <c r="B31" s="30" t="s">
        <v>52</v>
      </c>
      <c r="C31" s="31" t="n">
        <v>853</v>
      </c>
      <c r="D31" s="31"/>
      <c r="E31" s="31" t="n">
        <f aca="false">SUM(C31+D31)</f>
        <v>853</v>
      </c>
      <c r="F31" s="31" t="n">
        <v>853</v>
      </c>
      <c r="G31" s="32"/>
      <c r="H31" s="33" t="n">
        <f aca="false">SUM(F31+G31)</f>
        <v>853</v>
      </c>
    </row>
    <row r="32" customFormat="false" ht="60" hidden="false" customHeight="false" outlineLevel="0" collapsed="false">
      <c r="A32" s="29" t="s">
        <v>53</v>
      </c>
      <c r="B32" s="30" t="s">
        <v>54</v>
      </c>
      <c r="C32" s="31" t="n">
        <v>288</v>
      </c>
      <c r="D32" s="31"/>
      <c r="E32" s="31" t="n">
        <f aca="false">SUM(C32+D32)</f>
        <v>288</v>
      </c>
      <c r="F32" s="31" t="n">
        <v>288</v>
      </c>
      <c r="G32" s="32"/>
      <c r="H32" s="33" t="n">
        <f aca="false">SUM(F32+G32)</f>
        <v>288</v>
      </c>
    </row>
    <row r="33" customFormat="false" ht="30" hidden="false" customHeight="false" outlineLevel="0" collapsed="false">
      <c r="A33" s="29" t="s">
        <v>55</v>
      </c>
      <c r="B33" s="30" t="s">
        <v>56</v>
      </c>
      <c r="C33" s="31" t="n">
        <v>29182</v>
      </c>
      <c r="D33" s="31"/>
      <c r="E33" s="31" t="n">
        <f aca="false">SUM(C33+D33)</f>
        <v>29182</v>
      </c>
      <c r="F33" s="31" t="n">
        <v>29182</v>
      </c>
      <c r="G33" s="32"/>
      <c r="H33" s="33" t="n">
        <f aca="false">SUM(F33+G33)</f>
        <v>29182</v>
      </c>
    </row>
    <row r="34" customFormat="false" ht="75" hidden="false" customHeight="false" outlineLevel="0" collapsed="false">
      <c r="A34" s="29" t="s">
        <v>57</v>
      </c>
      <c r="B34" s="48" t="s">
        <v>58</v>
      </c>
      <c r="C34" s="31" t="n">
        <v>1690</v>
      </c>
      <c r="D34" s="31"/>
      <c r="E34" s="31" t="n">
        <f aca="false">SUM(C34+D34)</f>
        <v>1690</v>
      </c>
      <c r="F34" s="31" t="n">
        <v>1690</v>
      </c>
      <c r="G34" s="32"/>
      <c r="H34" s="33" t="n">
        <f aca="false">SUM(F34+G34)</f>
        <v>1690</v>
      </c>
    </row>
    <row r="35" customFormat="false" ht="23.25" hidden="false" customHeight="true" outlineLevel="0" collapsed="false">
      <c r="A35" s="25" t="s">
        <v>59</v>
      </c>
      <c r="B35" s="43" t="s">
        <v>60</v>
      </c>
      <c r="C35" s="27" t="n">
        <f aca="false">SUM(C36)</f>
        <v>8428</v>
      </c>
      <c r="D35" s="27" t="n">
        <f aca="false">SUM(D36)</f>
        <v>0</v>
      </c>
      <c r="E35" s="27" t="n">
        <f aca="false">SUM(C35+D35)</f>
        <v>8428</v>
      </c>
      <c r="F35" s="27" t="n">
        <f aca="false">SUM(F36)</f>
        <v>8428</v>
      </c>
      <c r="G35" s="27" t="n">
        <f aca="false">SUM(G36)</f>
        <v>0</v>
      </c>
      <c r="H35" s="28" t="n">
        <f aca="false">SUM(F35+G35)</f>
        <v>8428</v>
      </c>
    </row>
    <row r="36" customFormat="false" ht="15" hidden="false" customHeight="false" outlineLevel="0" collapsed="false">
      <c r="A36" s="29" t="s">
        <v>61</v>
      </c>
      <c r="B36" s="30" t="s">
        <v>62</v>
      </c>
      <c r="C36" s="31" t="n">
        <v>8428</v>
      </c>
      <c r="D36" s="31"/>
      <c r="E36" s="31" t="n">
        <f aca="false">SUM(C36+D36)</f>
        <v>8428</v>
      </c>
      <c r="F36" s="31" t="n">
        <v>8428</v>
      </c>
      <c r="G36" s="32"/>
      <c r="H36" s="33" t="n">
        <f aca="false">SUM(F36+G36)</f>
        <v>8428</v>
      </c>
    </row>
    <row r="37" customFormat="false" ht="30" hidden="false" customHeight="false" outlineLevel="0" collapsed="false">
      <c r="A37" s="25" t="s">
        <v>63</v>
      </c>
      <c r="B37" s="43" t="s">
        <v>64</v>
      </c>
      <c r="C37" s="27" t="n">
        <f aca="false">SUM(C38:C40)</f>
        <v>230</v>
      </c>
      <c r="D37" s="27" t="n">
        <f aca="false">SUM(D38:D40)</f>
        <v>0</v>
      </c>
      <c r="E37" s="27" t="n">
        <f aca="false">SUM(C37+D37)</f>
        <v>230</v>
      </c>
      <c r="F37" s="27" t="n">
        <f aca="false">SUM(F38:F40)</f>
        <v>230</v>
      </c>
      <c r="G37" s="27" t="n">
        <f aca="false">SUM(G38:G40)</f>
        <v>0</v>
      </c>
      <c r="H37" s="28" t="n">
        <f aca="false">SUM(F37+G37)</f>
        <v>230</v>
      </c>
    </row>
    <row r="38" customFormat="false" ht="45" hidden="false" customHeight="false" outlineLevel="0" collapsed="false">
      <c r="A38" s="29" t="s">
        <v>65</v>
      </c>
      <c r="B38" s="48" t="s">
        <v>66</v>
      </c>
      <c r="C38" s="31" t="n">
        <v>30</v>
      </c>
      <c r="D38" s="31"/>
      <c r="E38" s="31" t="n">
        <f aca="false">SUM(C38+D38)</f>
        <v>30</v>
      </c>
      <c r="F38" s="31" t="n">
        <v>30</v>
      </c>
      <c r="G38" s="32"/>
      <c r="H38" s="33" t="n">
        <f aca="false">SUM(F38+G38)</f>
        <v>30</v>
      </c>
    </row>
    <row r="39" customFormat="false" ht="30" hidden="false" customHeight="false" outlineLevel="0" collapsed="false">
      <c r="A39" s="29" t="s">
        <v>67</v>
      </c>
      <c r="B39" s="48" t="s">
        <v>68</v>
      </c>
      <c r="C39" s="31" t="n">
        <v>50</v>
      </c>
      <c r="D39" s="31"/>
      <c r="E39" s="31" t="n">
        <f aca="false">SUM(C39+D39)</f>
        <v>50</v>
      </c>
      <c r="F39" s="31" t="n">
        <v>50</v>
      </c>
      <c r="G39" s="32"/>
      <c r="H39" s="33" t="n">
        <f aca="false">SUM(F39+G39)</f>
        <v>50</v>
      </c>
    </row>
    <row r="40" customFormat="false" ht="15.75" hidden="false" customHeight="true" outlineLevel="0" collapsed="false">
      <c r="A40" s="29" t="s">
        <v>69</v>
      </c>
      <c r="B40" s="30" t="s">
        <v>70</v>
      </c>
      <c r="C40" s="31" t="n">
        <v>150</v>
      </c>
      <c r="D40" s="31"/>
      <c r="E40" s="31" t="n">
        <f aca="false">SUM(C40+D40)</f>
        <v>150</v>
      </c>
      <c r="F40" s="31" t="n">
        <v>150</v>
      </c>
      <c r="G40" s="32"/>
      <c r="H40" s="33" t="n">
        <f aca="false">SUM(F40+G40)</f>
        <v>150</v>
      </c>
    </row>
    <row r="41" customFormat="false" ht="30" hidden="false" customHeight="false" outlineLevel="0" collapsed="false">
      <c r="A41" s="25" t="s">
        <v>71</v>
      </c>
      <c r="B41" s="43" t="s">
        <v>72</v>
      </c>
      <c r="C41" s="27" t="n">
        <f aca="false">SUM(C42:C45)</f>
        <v>31011</v>
      </c>
      <c r="D41" s="27" t="n">
        <f aca="false">SUM(D42:D45)</f>
        <v>0</v>
      </c>
      <c r="E41" s="27" t="n">
        <f aca="false">SUM(C41+D41)</f>
        <v>31011</v>
      </c>
      <c r="F41" s="27" t="n">
        <f aca="false">SUM(F42:F45)</f>
        <v>23884</v>
      </c>
      <c r="G41" s="27" t="n">
        <f aca="false">SUM(G42:G45)</f>
        <v>0</v>
      </c>
      <c r="H41" s="28" t="n">
        <f aca="false">SUM(F41+G41)</f>
        <v>23884</v>
      </c>
    </row>
    <row r="42" customFormat="false" ht="30" hidden="false" customHeight="false" outlineLevel="0" collapsed="false">
      <c r="A42" s="29" t="s">
        <v>73</v>
      </c>
      <c r="B42" s="30" t="s">
        <v>74</v>
      </c>
      <c r="C42" s="31" t="n">
        <v>19521</v>
      </c>
      <c r="D42" s="31"/>
      <c r="E42" s="31" t="n">
        <f aca="false">SUM(C42+D42)</f>
        <v>19521</v>
      </c>
      <c r="F42" s="31" t="n">
        <v>17059</v>
      </c>
      <c r="G42" s="32"/>
      <c r="H42" s="33" t="n">
        <f aca="false">SUM(F42+G42)</f>
        <v>17059</v>
      </c>
    </row>
    <row r="43" customFormat="false" ht="94.5" hidden="false" customHeight="true" outlineLevel="0" collapsed="false">
      <c r="A43" s="29" t="s">
        <v>75</v>
      </c>
      <c r="B43" s="49" t="s">
        <v>76</v>
      </c>
      <c r="C43" s="31" t="n">
        <v>0</v>
      </c>
      <c r="D43" s="31"/>
      <c r="E43" s="31" t="n">
        <f aca="false">SUM(C43+D43)</f>
        <v>0</v>
      </c>
      <c r="F43" s="31" t="n">
        <v>0</v>
      </c>
      <c r="G43" s="32"/>
      <c r="H43" s="33" t="n">
        <f aca="false">SUM(F43+G43)</f>
        <v>0</v>
      </c>
    </row>
    <row r="44" customFormat="false" ht="48" hidden="false" customHeight="true" outlineLevel="0" collapsed="false">
      <c r="A44" s="29" t="s">
        <v>77</v>
      </c>
      <c r="B44" s="30" t="s">
        <v>78</v>
      </c>
      <c r="C44" s="31" t="n">
        <v>11482</v>
      </c>
      <c r="D44" s="31"/>
      <c r="E44" s="31" t="n">
        <f aca="false">SUM(C44+D44)</f>
        <v>11482</v>
      </c>
      <c r="F44" s="31" t="n">
        <v>6821</v>
      </c>
      <c r="G44" s="32"/>
      <c r="H44" s="33" t="n">
        <f aca="false">SUM(F44+G44)</f>
        <v>6821</v>
      </c>
    </row>
    <row r="45" customFormat="false" ht="48" hidden="false" customHeight="true" outlineLevel="0" collapsed="false">
      <c r="A45" s="29" t="s">
        <v>79</v>
      </c>
      <c r="B45" s="50" t="s">
        <v>80</v>
      </c>
      <c r="C45" s="31" t="n">
        <v>8</v>
      </c>
      <c r="D45" s="31"/>
      <c r="E45" s="31" t="n">
        <f aca="false">SUM(C45+D45)</f>
        <v>8</v>
      </c>
      <c r="F45" s="31" t="n">
        <v>4</v>
      </c>
      <c r="G45" s="32"/>
      <c r="H45" s="33" t="n">
        <f aca="false">SUM(F45+G45)</f>
        <v>4</v>
      </c>
    </row>
    <row r="46" customFormat="false" ht="15" hidden="false" customHeight="false" outlineLevel="0" collapsed="false">
      <c r="A46" s="25" t="s">
        <v>81</v>
      </c>
      <c r="B46" s="43" t="s">
        <v>82</v>
      </c>
      <c r="C46" s="27" t="n">
        <v>8251</v>
      </c>
      <c r="D46" s="27"/>
      <c r="E46" s="27" t="n">
        <f aca="false">SUM(C46+D46)</f>
        <v>8251</v>
      </c>
      <c r="F46" s="27" t="n">
        <v>8475</v>
      </c>
      <c r="G46" s="51"/>
      <c r="H46" s="28" t="n">
        <f aca="false">SUM(F46+G46)</f>
        <v>8475</v>
      </c>
    </row>
    <row r="47" customFormat="false" ht="14.25" hidden="false" customHeight="true" outlineLevel="0" collapsed="false">
      <c r="A47" s="52" t="s">
        <v>83</v>
      </c>
      <c r="B47" s="53" t="s">
        <v>84</v>
      </c>
      <c r="C47" s="54" t="n">
        <f aca="false">SUM(C48)</f>
        <v>2578151.3</v>
      </c>
      <c r="D47" s="54" t="n">
        <f aca="false">SUM(D48)</f>
        <v>222.5</v>
      </c>
      <c r="E47" s="23" t="n">
        <f aca="false">SUM(C47+D47)</f>
        <v>2578373.8</v>
      </c>
      <c r="F47" s="54" t="n">
        <f aca="false">SUM(F48)</f>
        <v>2533337.5</v>
      </c>
      <c r="G47" s="54" t="n">
        <f aca="false">SUM(G48)</f>
        <v>15.4</v>
      </c>
      <c r="H47" s="24" t="n">
        <f aca="false">SUM(F47+G47)</f>
        <v>2533352.9</v>
      </c>
    </row>
    <row r="48" customFormat="false" ht="36" hidden="false" customHeight="true" outlineLevel="0" collapsed="false">
      <c r="A48" s="55" t="s">
        <v>85</v>
      </c>
      <c r="B48" s="56" t="s">
        <v>86</v>
      </c>
      <c r="C48" s="57" t="n">
        <f aca="false">SUM(C49,C52,C60,C68)</f>
        <v>2578151.3</v>
      </c>
      <c r="D48" s="57" t="n">
        <f aca="false">SUM(D49,D52,D60,D68)</f>
        <v>222.5</v>
      </c>
      <c r="E48" s="27" t="n">
        <f aca="false">SUM(C48+D48)</f>
        <v>2578373.8</v>
      </c>
      <c r="F48" s="57" t="n">
        <f aca="false">SUM(F49,F52,F60,F68)</f>
        <v>2533337.5</v>
      </c>
      <c r="G48" s="57" t="n">
        <f aca="false">SUM(G49,G52,G60,G68)</f>
        <v>15.4</v>
      </c>
      <c r="H48" s="28" t="n">
        <f aca="false">SUM(F48+G48)</f>
        <v>2533352.9</v>
      </c>
    </row>
    <row r="49" customFormat="false" ht="15" hidden="false" customHeight="false" outlineLevel="0" collapsed="false">
      <c r="A49" s="58" t="s">
        <v>87</v>
      </c>
      <c r="B49" s="59" t="s">
        <v>88</v>
      </c>
      <c r="C49" s="60" t="n">
        <f aca="false">SUM(C50:C51)</f>
        <v>407154.1</v>
      </c>
      <c r="D49" s="60" t="n">
        <f aca="false">D50+D51</f>
        <v>0</v>
      </c>
      <c r="E49" s="61" t="n">
        <f aca="false">SUM(C49+D49)</f>
        <v>407154.1</v>
      </c>
      <c r="F49" s="60" t="n">
        <f aca="false">SUM(F50:F51)</f>
        <v>420613.7</v>
      </c>
      <c r="G49" s="60" t="n">
        <f aca="false">G50+G51</f>
        <v>0</v>
      </c>
      <c r="H49" s="62" t="n">
        <f aca="false">SUM(F49+G49)</f>
        <v>420613.7</v>
      </c>
    </row>
    <row r="50" customFormat="false" ht="30" hidden="false" customHeight="false" outlineLevel="0" collapsed="false">
      <c r="A50" s="63" t="s">
        <v>89</v>
      </c>
      <c r="B50" s="64" t="s">
        <v>90</v>
      </c>
      <c r="C50" s="65" t="n">
        <v>407154.1</v>
      </c>
      <c r="D50" s="65"/>
      <c r="E50" s="47" t="n">
        <f aca="false">SUM(C50+D50)</f>
        <v>407154.1</v>
      </c>
      <c r="F50" s="65" t="n">
        <v>420613.7</v>
      </c>
      <c r="G50" s="33"/>
      <c r="H50" s="33" t="n">
        <f aca="false">SUM(F50+G50)</f>
        <v>420613.7</v>
      </c>
    </row>
    <row r="51" customFormat="false" ht="30" hidden="false" customHeight="false" outlineLevel="0" collapsed="false">
      <c r="A51" s="63" t="s">
        <v>91</v>
      </c>
      <c r="B51" s="64" t="s">
        <v>92</v>
      </c>
      <c r="C51" s="65" t="n">
        <v>0</v>
      </c>
      <c r="D51" s="65"/>
      <c r="E51" s="47" t="n">
        <f aca="false">SUM(C51+D51)</f>
        <v>0</v>
      </c>
      <c r="F51" s="65" t="n">
        <v>0</v>
      </c>
      <c r="G51" s="33"/>
      <c r="H51" s="33" t="n">
        <f aca="false">SUM(F51+G51)</f>
        <v>0</v>
      </c>
    </row>
    <row r="52" customFormat="false" ht="30" hidden="false" customHeight="false" outlineLevel="0" collapsed="false">
      <c r="A52" s="58" t="s">
        <v>93</v>
      </c>
      <c r="B52" s="66" t="s">
        <v>94</v>
      </c>
      <c r="C52" s="60" t="n">
        <f aca="false">SUM(C53:C59)</f>
        <v>263686.4</v>
      </c>
      <c r="D52" s="60" t="n">
        <f aca="false">D53+D54+D55+D56+D57+D58+D59</f>
        <v>222.5</v>
      </c>
      <c r="E52" s="61" t="n">
        <f aca="false">SUM(C52+D52)</f>
        <v>263908.9</v>
      </c>
      <c r="F52" s="60" t="n">
        <f aca="false">SUM(F53:F59)</f>
        <v>192298.8</v>
      </c>
      <c r="G52" s="60" t="n">
        <f aca="false">G53+G54+G55+G56+G57+G58+G59</f>
        <v>15.4</v>
      </c>
      <c r="H52" s="62" t="n">
        <f aca="false">SUM(F52+G52)</f>
        <v>192314.2</v>
      </c>
    </row>
    <row r="53" customFormat="false" ht="63" hidden="false" customHeight="true" outlineLevel="0" collapsed="false">
      <c r="A53" s="63" t="s">
        <v>95</v>
      </c>
      <c r="B53" s="67" t="s">
        <v>96</v>
      </c>
      <c r="C53" s="65" t="n">
        <v>38942.3</v>
      </c>
      <c r="D53" s="65"/>
      <c r="E53" s="47" t="n">
        <f aca="false">SUM(C53+D53)</f>
        <v>38942.3</v>
      </c>
      <c r="F53" s="65" t="n">
        <v>0</v>
      </c>
      <c r="G53" s="33"/>
      <c r="H53" s="33" t="n">
        <f aca="false">SUM(F53+G53)</f>
        <v>0</v>
      </c>
    </row>
    <row r="54" customFormat="false" ht="30.75" hidden="false" customHeight="true" outlineLevel="0" collapsed="false">
      <c r="A54" s="63" t="s">
        <v>97</v>
      </c>
      <c r="B54" s="64" t="s">
        <v>98</v>
      </c>
      <c r="C54" s="65" t="n">
        <v>0</v>
      </c>
      <c r="D54" s="65"/>
      <c r="E54" s="47" t="n">
        <f aca="false">SUM(C54+D54)</f>
        <v>0</v>
      </c>
      <c r="F54" s="65" t="n">
        <v>0</v>
      </c>
      <c r="G54" s="65"/>
      <c r="H54" s="33" t="n">
        <f aca="false">SUM(F54+G54)</f>
        <v>0</v>
      </c>
    </row>
    <row r="55" customFormat="false" ht="59.25" hidden="false" customHeight="true" outlineLevel="0" collapsed="false">
      <c r="A55" s="63" t="s">
        <v>99</v>
      </c>
      <c r="B55" s="68" t="s">
        <v>100</v>
      </c>
      <c r="C55" s="65" t="n">
        <v>0</v>
      </c>
      <c r="D55" s="65" t="n">
        <v>1600</v>
      </c>
      <c r="E55" s="47" t="n">
        <f aca="false">SUM(C55+D55)</f>
        <v>1600</v>
      </c>
      <c r="F55" s="65" t="n">
        <v>0</v>
      </c>
      <c r="G55" s="65"/>
      <c r="H55" s="33" t="n">
        <f aca="false">SUM(F55+G55)</f>
        <v>0</v>
      </c>
    </row>
    <row r="56" customFormat="false" ht="30.75" hidden="false" customHeight="true" outlineLevel="0" collapsed="false">
      <c r="A56" s="63" t="s">
        <v>101</v>
      </c>
      <c r="B56" s="64" t="s">
        <v>102</v>
      </c>
      <c r="C56" s="65" t="n">
        <v>552</v>
      </c>
      <c r="D56" s="65"/>
      <c r="E56" s="47" t="n">
        <f aca="false">SUM(C56+D56)</f>
        <v>552</v>
      </c>
      <c r="F56" s="65" t="n">
        <v>552</v>
      </c>
      <c r="G56" s="65"/>
      <c r="H56" s="33" t="n">
        <f aca="false">SUM(F56+G56)</f>
        <v>552</v>
      </c>
    </row>
    <row r="57" customFormat="false" ht="31.5" hidden="false" customHeight="true" outlineLevel="0" collapsed="false">
      <c r="A57" s="63" t="s">
        <v>103</v>
      </c>
      <c r="B57" s="64" t="s">
        <v>104</v>
      </c>
      <c r="C57" s="65" t="n">
        <v>89.9</v>
      </c>
      <c r="D57" s="65" t="n">
        <v>15.4</v>
      </c>
      <c r="E57" s="47" t="n">
        <f aca="false">SUM(C57+D57)</f>
        <v>105.3</v>
      </c>
      <c r="F57" s="65" t="n">
        <v>89.9</v>
      </c>
      <c r="G57" s="33" t="n">
        <v>15.4</v>
      </c>
      <c r="H57" s="33" t="n">
        <f aca="false">SUM(F57+G57)</f>
        <v>105.3</v>
      </c>
    </row>
    <row r="58" customFormat="false" ht="32.25" hidden="false" customHeight="true" outlineLevel="0" collapsed="false">
      <c r="A58" s="63" t="s">
        <v>105</v>
      </c>
      <c r="B58" s="69" t="s">
        <v>106</v>
      </c>
      <c r="C58" s="65" t="n">
        <v>12016.6</v>
      </c>
      <c r="D58" s="65"/>
      <c r="E58" s="47" t="n">
        <f aca="false">SUM(C58+D58)</f>
        <v>12016.6</v>
      </c>
      <c r="F58" s="65" t="n">
        <v>9745.4</v>
      </c>
      <c r="G58" s="33"/>
      <c r="H58" s="33" t="n">
        <f aca="false">SUM(F58+G58)</f>
        <v>9745.4</v>
      </c>
    </row>
    <row r="59" customFormat="false" ht="15" hidden="false" customHeight="false" outlineLevel="0" collapsed="false">
      <c r="A59" s="63" t="s">
        <v>107</v>
      </c>
      <c r="B59" s="64" t="s">
        <v>108</v>
      </c>
      <c r="C59" s="65" t="n">
        <v>212085.6</v>
      </c>
      <c r="D59" s="65" t="n">
        <v>-1392.9</v>
      </c>
      <c r="E59" s="47" t="n">
        <f aca="false">SUM(C59+D59)</f>
        <v>210692.7</v>
      </c>
      <c r="F59" s="65" t="n">
        <v>181911.5</v>
      </c>
      <c r="G59" s="33"/>
      <c r="H59" s="33" t="n">
        <f aca="false">SUM(F59+G59)</f>
        <v>181911.5</v>
      </c>
    </row>
    <row r="60" customFormat="false" ht="15" hidden="false" customHeight="false" outlineLevel="0" collapsed="false">
      <c r="A60" s="58" t="s">
        <v>109</v>
      </c>
      <c r="B60" s="70" t="s">
        <v>110</v>
      </c>
      <c r="C60" s="60" t="n">
        <f aca="false">SUM(C61:C67)</f>
        <v>1902932.4</v>
      </c>
      <c r="D60" s="60" t="n">
        <f aca="false">D61+D62+D63+D64+D65+D66+D67</f>
        <v>0</v>
      </c>
      <c r="E60" s="61" t="n">
        <f aca="false">SUM(C60+D60)</f>
        <v>1902932.4</v>
      </c>
      <c r="F60" s="60" t="n">
        <f aca="false">SUM(F61:F67)</f>
        <v>1916046.6</v>
      </c>
      <c r="G60" s="60" t="n">
        <f aca="false">G61+G62+G63+G64+G65+G66+G67</f>
        <v>0</v>
      </c>
      <c r="H60" s="62" t="n">
        <f aca="false">SUM(F60+G60)</f>
        <v>1916046.6</v>
      </c>
    </row>
    <row r="61" customFormat="false" ht="30" hidden="false" customHeight="false" outlineLevel="0" collapsed="false">
      <c r="A61" s="63" t="s">
        <v>111</v>
      </c>
      <c r="B61" s="64" t="s">
        <v>112</v>
      </c>
      <c r="C61" s="65" t="n">
        <v>1831303.5</v>
      </c>
      <c r="D61" s="65"/>
      <c r="E61" s="47" t="n">
        <f aca="false">SUM(C61+D61)</f>
        <v>1831303.5</v>
      </c>
      <c r="F61" s="65" t="n">
        <v>1838653.6</v>
      </c>
      <c r="G61" s="65"/>
      <c r="H61" s="33" t="n">
        <f aca="false">SUM(F61+G61)</f>
        <v>1838653.6</v>
      </c>
    </row>
    <row r="62" customFormat="false" ht="75" hidden="false" customHeight="false" outlineLevel="0" collapsed="false">
      <c r="A62" s="63" t="s">
        <v>113</v>
      </c>
      <c r="B62" s="64" t="s">
        <v>114</v>
      </c>
      <c r="C62" s="65" t="n">
        <v>41278</v>
      </c>
      <c r="D62" s="65"/>
      <c r="E62" s="47" t="n">
        <f aca="false">SUM(C62+D62)</f>
        <v>41278</v>
      </c>
      <c r="F62" s="65" t="n">
        <v>41278</v>
      </c>
      <c r="G62" s="33"/>
      <c r="H62" s="33" t="n">
        <f aca="false">SUM(F62+G62)</f>
        <v>41278</v>
      </c>
    </row>
    <row r="63" customFormat="false" ht="60" hidden="false" customHeight="false" outlineLevel="0" collapsed="false">
      <c r="A63" s="63" t="s">
        <v>115</v>
      </c>
      <c r="B63" s="64" t="s">
        <v>116</v>
      </c>
      <c r="C63" s="65" t="n">
        <v>14934.9</v>
      </c>
      <c r="D63" s="65"/>
      <c r="E63" s="47" t="n">
        <f aca="false">SUM(C63+D63)</f>
        <v>14934.9</v>
      </c>
      <c r="F63" s="65" t="n">
        <v>19913.3</v>
      </c>
      <c r="G63" s="33"/>
      <c r="H63" s="33" t="n">
        <f aca="false">SUM(F63+G63)</f>
        <v>19913.3</v>
      </c>
    </row>
    <row r="64" customFormat="false" ht="60" hidden="false" customHeight="false" outlineLevel="0" collapsed="false">
      <c r="A64" s="63" t="s">
        <v>117</v>
      </c>
      <c r="B64" s="71" t="s">
        <v>118</v>
      </c>
      <c r="C64" s="65" t="n">
        <v>10.9</v>
      </c>
      <c r="D64" s="65"/>
      <c r="E64" s="47" t="n">
        <f aca="false">SUM(C64+D64)</f>
        <v>10.9</v>
      </c>
      <c r="F64" s="65" t="n">
        <v>10.7</v>
      </c>
      <c r="G64" s="33"/>
      <c r="H64" s="33" t="n">
        <f aca="false">SUM(F64+G64)</f>
        <v>10.7</v>
      </c>
    </row>
    <row r="65" customFormat="false" ht="60.75" hidden="false" customHeight="true" outlineLevel="0" collapsed="false">
      <c r="A65" s="63" t="s">
        <v>119</v>
      </c>
      <c r="B65" s="64" t="s">
        <v>120</v>
      </c>
      <c r="C65" s="65" t="n">
        <v>6217.2</v>
      </c>
      <c r="D65" s="65"/>
      <c r="E65" s="47" t="n">
        <f aca="false">SUM(C65+D65)</f>
        <v>6217.2</v>
      </c>
      <c r="F65" s="65" t="n">
        <v>7105.4</v>
      </c>
      <c r="G65" s="33"/>
      <c r="H65" s="33" t="n">
        <f aca="false">SUM(F65+G65)</f>
        <v>7105.4</v>
      </c>
    </row>
    <row r="66" customFormat="false" ht="60.75" hidden="false" customHeight="true" outlineLevel="0" collapsed="false">
      <c r="A66" s="63" t="s">
        <v>121</v>
      </c>
      <c r="B66" s="64" t="s">
        <v>122</v>
      </c>
      <c r="C66" s="65" t="n">
        <v>2664.5</v>
      </c>
      <c r="D66" s="65"/>
      <c r="E66" s="47" t="n">
        <f aca="false">SUM(C66+D66)</f>
        <v>2664.5</v>
      </c>
      <c r="F66" s="65" t="n">
        <v>2664.5</v>
      </c>
      <c r="G66" s="33"/>
      <c r="H66" s="33" t="n">
        <f aca="false">SUM(F66+G66)</f>
        <v>2664.5</v>
      </c>
    </row>
    <row r="67" customFormat="false" ht="30" hidden="false" customHeight="false" outlineLevel="0" collapsed="false">
      <c r="A67" s="63" t="s">
        <v>123</v>
      </c>
      <c r="B67" s="69" t="s">
        <v>124</v>
      </c>
      <c r="C67" s="65" t="n">
        <v>6523.4</v>
      </c>
      <c r="D67" s="65"/>
      <c r="E67" s="47" t="n">
        <f aca="false">SUM(C67+D67)</f>
        <v>6523.4</v>
      </c>
      <c r="F67" s="65" t="n">
        <v>6421.1</v>
      </c>
      <c r="G67" s="33"/>
      <c r="H67" s="33" t="n">
        <f aca="false">SUM(F67+G67)</f>
        <v>6421.1</v>
      </c>
    </row>
    <row r="68" customFormat="false" ht="15" hidden="false" customHeight="false" outlineLevel="0" collapsed="false">
      <c r="A68" s="58" t="s">
        <v>125</v>
      </c>
      <c r="B68" s="66" t="s">
        <v>126</v>
      </c>
      <c r="C68" s="60" t="n">
        <f aca="false">SUM(C69:C70)</f>
        <v>4378.4</v>
      </c>
      <c r="D68" s="60" t="n">
        <f aca="false">SUM(D69:D70)</f>
        <v>0</v>
      </c>
      <c r="E68" s="61" t="n">
        <f aca="false">SUM(C68+D68)</f>
        <v>4378.4</v>
      </c>
      <c r="F68" s="60" t="n">
        <f aca="false">SUM(F69:F70)</f>
        <v>4378.4</v>
      </c>
      <c r="G68" s="60" t="n">
        <f aca="false">SUM(G69:G70)</f>
        <v>0</v>
      </c>
      <c r="H68" s="62" t="n">
        <f aca="false">SUM(F68+G68)</f>
        <v>4378.4</v>
      </c>
    </row>
    <row r="69" customFormat="false" ht="60" hidden="false" customHeight="false" outlineLevel="0" collapsed="false">
      <c r="A69" s="63" t="s">
        <v>127</v>
      </c>
      <c r="B69" s="72" t="s">
        <v>128</v>
      </c>
      <c r="C69" s="65" t="n">
        <v>173</v>
      </c>
      <c r="D69" s="65"/>
      <c r="E69" s="47" t="n">
        <f aca="false">SUM(C69+D69)</f>
        <v>173</v>
      </c>
      <c r="F69" s="65" t="n">
        <v>173</v>
      </c>
      <c r="G69" s="33"/>
      <c r="H69" s="33" t="n">
        <f aca="false">SUM(F69+G69)</f>
        <v>173</v>
      </c>
    </row>
    <row r="70" customFormat="false" ht="30" hidden="false" customHeight="false" outlineLevel="0" collapsed="false">
      <c r="A70" s="63" t="s">
        <v>129</v>
      </c>
      <c r="B70" s="64" t="s">
        <v>130</v>
      </c>
      <c r="C70" s="65" t="n">
        <v>4205.4</v>
      </c>
      <c r="D70" s="65"/>
      <c r="E70" s="47" t="n">
        <f aca="false">SUM(C70+D70)</f>
        <v>4205.4</v>
      </c>
      <c r="F70" s="65" t="n">
        <v>4205.4</v>
      </c>
      <c r="G70" s="33"/>
      <c r="H70" s="33" t="n">
        <f aca="false">SUM(F70+G70)</f>
        <v>4205.4</v>
      </c>
    </row>
    <row r="71" customFormat="false" ht="14.25" hidden="false" customHeight="false" outlineLevel="0" collapsed="false">
      <c r="A71" s="73"/>
      <c r="B71" s="74" t="s">
        <v>131</v>
      </c>
      <c r="C71" s="75" t="n">
        <f aca="false">SUM(C12+C47)</f>
        <v>3918223.3</v>
      </c>
      <c r="D71" s="75" t="n">
        <f aca="false">SUM(D12+D47)</f>
        <v>222.5</v>
      </c>
      <c r="E71" s="75" t="n">
        <f aca="false">SUM(C71+D71)</f>
        <v>3918445.8</v>
      </c>
      <c r="F71" s="75" t="n">
        <f aca="false">SUM(F12+F47)</f>
        <v>3852022</v>
      </c>
      <c r="G71" s="75" t="n">
        <f aca="false">SUM(G12+G47)</f>
        <v>15.4</v>
      </c>
      <c r="H71" s="76" t="n">
        <f aca="false">SUM(F71+G71)</f>
        <v>3852037.4</v>
      </c>
    </row>
  </sheetData>
  <mergeCells count="13">
    <mergeCell ref="G1:H1"/>
    <mergeCell ref="G2:H2"/>
    <mergeCell ref="G3:H3"/>
    <mergeCell ref="G4:H4"/>
    <mergeCell ref="A5:G6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1.18125" right="0" top="0.551388888888889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Ситникова Вероника Анатольев</cp:lastModifiedBy>
  <cp:lastPrinted>2017-11-15T05:00:13Z</cp:lastPrinted>
  <dcterms:modified xsi:type="dcterms:W3CDTF">2019-10-16T06:56:25Z</dcterms:modified>
  <cp:revision>0</cp:revision>
  <dc:subject/>
  <dc:title/>
</cp:coreProperties>
</file>