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ведения об оценке налоговых льгот (налоговых расходов), предоставленных в соответствии с решениями, принятыми представительным органом местного самоуправления</t>
  </si>
  <si>
    <t xml:space="preserve">Наименование налога</t>
  </si>
  <si>
    <t xml:space="preserve">Наименование нормативного акта</t>
  </si>
  <si>
    <t xml:space="preserve">Виды налоговых льгот</t>
  </si>
  <si>
    <t xml:space="preserve">Объем выпадающих доходов, тыс. рублей</t>
  </si>
  <si>
    <t xml:space="preserve">2023 год (факт)</t>
  </si>
  <si>
    <t xml:space="preserve">2024 год (оценка)</t>
  </si>
  <si>
    <t xml:space="preserve">2025 год                (прогноз)</t>
  </si>
  <si>
    <t xml:space="preserve">2026 год                (прогноз)</t>
  </si>
  <si>
    <t xml:space="preserve">2027 год                (прогноз)</t>
  </si>
  <si>
    <t xml:space="preserve">Налог на имущество физических лиц</t>
  </si>
  <si>
    <t xml:space="preserve">Решение Думы города Мегиона от 27.11.2014 №463 "О налоге на имущество физических лиц" (с изменениями)</t>
  </si>
  <si>
    <t xml:space="preserve">ИТОГО</t>
  </si>
  <si>
    <t xml:space="preserve">По решению Думы города Мегиона льготы и пониженные ставки не установлены.</t>
  </si>
  <si>
    <t xml:space="preserve">Земельный налог, льготы</t>
  </si>
  <si>
    <t xml:space="preserve">Приложение 3 к решению Думы города Мегиона от 27.10.2010 № 77 "О земельном налоге" (с изменениями)</t>
  </si>
  <si>
    <t xml:space="preserve">Налоговая льгота в размере 100 процентов:</t>
  </si>
  <si>
    <t xml:space="preserve">1.Органам местного самоуправления и муниципальным учреждениям, финансируемым из бюджета городского округа.</t>
  </si>
  <si>
    <t xml:space="preserve">Налоговая льгота в размере 50 процентов:</t>
  </si>
  <si>
    <t xml:space="preserve">1.Неработающим пенсионерам, имеющим земельные участки под гаражами, огородные и садовые земельные участки, по одному объекту налогообложения.</t>
  </si>
  <si>
    <t xml:space="preserve">2.Социально ориентированным некоммерческим организациям - в отношении земельных участков, используемых ими для оказания населению услуг в социальной сфере.</t>
  </si>
  <si>
    <t xml:space="preserve">Земельный налог, пониженная ставка</t>
  </si>
  <si>
    <t xml:space="preserve">Решение Думы города Мегиона от 27.10.2010 № 77 "О земельном налоге" (с изменениями), приложение 1 пункт 4</t>
  </si>
  <si>
    <t xml:space="preserve">Предусмотрена пониженная ставка налога в размере 0,2% (ниже максимальной ставки на 0,1%, максимальная ставка 0,3%)  на земельные участки, не используемые в предпринимательской деятельности, приобретенные (предоставленные) для ведения личного подсобного хозяйства, садоводства или огородничества, а также земельные участки общего назначения, предусмотренные Федеральным законом от 29 июля 2017 года № 217-ФЗ «О ведении гражданами садоводства и огородничества для собственных нужд и о внесении изменений в отдельные законодательные акты Российской Федерации".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71"/>
    <col collapsed="false" customWidth="true" hidden="false" outlineLevel="0" max="3" min="3" style="1" width="50.13"/>
    <col collapsed="false" customWidth="true" hidden="false" outlineLevel="0" max="4" min="4" style="1" width="12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</row>
    <row r="3" customFormat="false" ht="33.75" hidden="false" customHeight="tru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</row>
    <row r="4" customFormat="false" ht="15.75" hidden="false" customHeight="true" outlineLevel="0" collapsed="false">
      <c r="A4" s="5" t="s">
        <v>10</v>
      </c>
      <c r="B4" s="6" t="s">
        <v>11</v>
      </c>
      <c r="C4" s="7" t="s">
        <v>1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9"/>
      <c r="J4" s="10"/>
    </row>
    <row r="5" customFormat="false" ht="49.5" hidden="false" customHeight="true" outlineLevel="0" collapsed="false">
      <c r="A5" s="5"/>
      <c r="B5" s="6"/>
      <c r="C5" s="11" t="s">
        <v>13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9"/>
      <c r="J5" s="10"/>
    </row>
    <row r="6" customFormat="false" ht="17.25" hidden="false" customHeight="true" outlineLevel="0" collapsed="false">
      <c r="A6" s="5" t="s">
        <v>14</v>
      </c>
      <c r="B6" s="6" t="s">
        <v>15</v>
      </c>
      <c r="C6" s="7" t="s">
        <v>12</v>
      </c>
      <c r="D6" s="8" t="n">
        <f aca="false">D7+D9+D12</f>
        <v>15543</v>
      </c>
      <c r="E6" s="8" t="n">
        <f aca="false">E7+E9+E12</f>
        <v>15543</v>
      </c>
      <c r="F6" s="8" t="n">
        <f aca="false">F7+F9+F12</f>
        <v>15543</v>
      </c>
      <c r="G6" s="8" t="n">
        <f aca="false">G7+G9+G12</f>
        <v>15543</v>
      </c>
      <c r="H6" s="8" t="n">
        <f aca="false">H7+H9+H12</f>
        <v>15543</v>
      </c>
    </row>
    <row r="7" customFormat="false" ht="15.75" hidden="false" customHeight="true" outlineLevel="0" collapsed="false">
      <c r="A7" s="5"/>
      <c r="B7" s="6"/>
      <c r="C7" s="13" t="s">
        <v>16</v>
      </c>
      <c r="D7" s="14" t="n">
        <v>14958</v>
      </c>
      <c r="E7" s="14" t="n">
        <v>14958</v>
      </c>
      <c r="F7" s="14" t="n">
        <v>14958</v>
      </c>
      <c r="G7" s="14" t="n">
        <v>14958</v>
      </c>
      <c r="H7" s="14" t="n">
        <v>14958</v>
      </c>
    </row>
    <row r="8" customFormat="false" ht="48" hidden="false" customHeight="true" outlineLevel="0" collapsed="false">
      <c r="A8" s="5"/>
      <c r="B8" s="6"/>
      <c r="C8" s="11" t="s">
        <v>17</v>
      </c>
      <c r="D8" s="14" t="n">
        <v>14958</v>
      </c>
      <c r="E8" s="14" t="n">
        <v>14958</v>
      </c>
      <c r="F8" s="14" t="n">
        <v>14958</v>
      </c>
      <c r="G8" s="14" t="n">
        <v>14958</v>
      </c>
      <c r="H8" s="14" t="n">
        <v>14958</v>
      </c>
    </row>
    <row r="9" customFormat="false" ht="16.5" hidden="false" customHeight="true" outlineLevel="0" collapsed="false">
      <c r="A9" s="5"/>
      <c r="B9" s="6"/>
      <c r="C9" s="13" t="s">
        <v>18</v>
      </c>
      <c r="D9" s="14" t="n">
        <f aca="false">D10+D11</f>
        <v>78</v>
      </c>
      <c r="E9" s="14" t="n">
        <f aca="false">E10+E11</f>
        <v>78</v>
      </c>
      <c r="F9" s="14" t="n">
        <f aca="false">F10+F11</f>
        <v>78</v>
      </c>
      <c r="G9" s="14" t="n">
        <f aca="false">G10+G11</f>
        <v>78</v>
      </c>
      <c r="H9" s="14" t="n">
        <f aca="false">H10+H11</f>
        <v>78</v>
      </c>
    </row>
    <row r="10" customFormat="false" ht="62.25" hidden="false" customHeight="true" outlineLevel="0" collapsed="false">
      <c r="A10" s="5"/>
      <c r="B10" s="6"/>
      <c r="C10" s="11" t="s">
        <v>19</v>
      </c>
      <c r="D10" s="14" t="n">
        <v>78</v>
      </c>
      <c r="E10" s="14" t="n">
        <v>78</v>
      </c>
      <c r="F10" s="14" t="n">
        <v>78</v>
      </c>
      <c r="G10" s="14" t="n">
        <v>78</v>
      </c>
      <c r="H10" s="14" t="n">
        <v>78</v>
      </c>
      <c r="I10" s="15"/>
      <c r="J10" s="16"/>
      <c r="K10" s="16"/>
    </row>
    <row r="11" customFormat="false" ht="63.75" hidden="false" customHeight="true" outlineLevel="0" collapsed="false">
      <c r="A11" s="5"/>
      <c r="B11" s="6"/>
      <c r="C11" s="11" t="s">
        <v>2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5"/>
      <c r="J11" s="16"/>
      <c r="K11" s="16"/>
    </row>
    <row r="12" customFormat="false" ht="144.75" hidden="false" customHeight="true" outlineLevel="0" collapsed="false">
      <c r="A12" s="17" t="s">
        <v>21</v>
      </c>
      <c r="B12" s="18" t="s">
        <v>22</v>
      </c>
      <c r="C12" s="19" t="s">
        <v>23</v>
      </c>
      <c r="D12" s="14" t="n">
        <v>507</v>
      </c>
      <c r="E12" s="14" t="n">
        <v>507</v>
      </c>
      <c r="F12" s="14" t="n">
        <v>507</v>
      </c>
      <c r="G12" s="14" t="n">
        <v>507</v>
      </c>
      <c r="H12" s="14" t="n">
        <v>507</v>
      </c>
      <c r="I12" s="20"/>
    </row>
    <row r="13" customFormat="false" ht="15.75" hidden="false" customHeight="true" outlineLevel="0" collapsed="false">
      <c r="A13" s="21"/>
      <c r="B13" s="22"/>
      <c r="C13" s="23" t="s">
        <v>24</v>
      </c>
      <c r="D13" s="24" t="n">
        <f aca="false">D4+D6</f>
        <v>15543</v>
      </c>
      <c r="E13" s="24" t="n">
        <f aca="false">E4+E6</f>
        <v>15543</v>
      </c>
      <c r="F13" s="24" t="n">
        <f aca="false">F4+F6</f>
        <v>15543</v>
      </c>
      <c r="G13" s="24" t="n">
        <f aca="false">G4+G6</f>
        <v>15543</v>
      </c>
      <c r="H13" s="24" t="n">
        <f aca="false">H4+H6</f>
        <v>15543</v>
      </c>
      <c r="I13" s="25"/>
    </row>
    <row r="14" customFormat="false" ht="15.75" hidden="false" customHeight="false" outlineLevel="0" collapsed="false">
      <c r="D14" s="26"/>
      <c r="E14" s="26"/>
      <c r="F14" s="26"/>
      <c r="G14" s="26"/>
      <c r="H14" s="26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8" customFormat="false" ht="15.75" hidden="false" customHeight="false" outlineLevel="0" collapsed="false">
      <c r="A18" s="27"/>
    </row>
  </sheetData>
  <mergeCells count="12">
    <mergeCell ref="A1:H1"/>
    <mergeCell ref="A2:A3"/>
    <mergeCell ref="B2:B3"/>
    <mergeCell ref="C2:C3"/>
    <mergeCell ref="D2:H2"/>
    <mergeCell ref="I3:J3"/>
    <mergeCell ref="A4:A5"/>
    <mergeCell ref="B4:B5"/>
    <mergeCell ref="A6:A11"/>
    <mergeCell ref="B6:B11"/>
    <mergeCell ref="J10:K11"/>
    <mergeCell ref="A15:H1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6:42:17Z</dcterms:created>
  <dc:creator>KosarevaNG</dc:creator>
  <dc:description/>
  <dc:language>en-US</dc:language>
  <cp:lastModifiedBy>Иванова Ольга Владимировна</cp:lastModifiedBy>
  <cp:lastPrinted>2023-04-21T07:36:59Z</cp:lastPrinted>
  <dcterms:modified xsi:type="dcterms:W3CDTF">2024-10-23T06:43:12Z</dcterms:modified>
  <cp:revision>0</cp:revision>
  <dc:subject/>
  <dc:title/>
</cp:coreProperties>
</file>