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Приложение к пояснительной записке</t>
  </si>
  <si>
    <t xml:space="preserve">Сведения о фактических поступлениях доходов по видам доходов бюджета городского округа Мегион Ханты-Мансийского автономного округа - Югры за 2024 год в сравнении с первоначально утвержденными (установленными) решением Думы города о бюджете значениями и с уточненными значениями с учетом внесенных изменений</t>
  </si>
  <si>
    <t xml:space="preserve">тыс.руб.</t>
  </si>
  <si>
    <t xml:space="preserve">Код бюджетной классификации доходов</t>
  </si>
  <si>
    <t xml:space="preserve">Наименование </t>
  </si>
  <si>
    <t xml:space="preserve">Утвержденный план на 2024 год, утвержден решением Думы города Мегиона от 15.12.2023 №347</t>
  </si>
  <si>
    <t xml:space="preserve">Уточненный план на 2024 год, утвержден решением Думы города Мегиона от 23.12.2024 №428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 за 2024 год</t>
  </si>
  <si>
    <t xml:space="preserve">% исполнения к  утвержден-     ному плану года</t>
  </si>
  <si>
    <t xml:space="preserve">% исполнения к  уточненному плану года</t>
  </si>
  <si>
    <t xml:space="preserve">Пояснения по отклонениям, если отклонения составили 5% и более от утвержденного плана на год в ту или другую сторону </t>
  </si>
  <si>
    <t xml:space="preserve">Пояснения по отклонениям, если отклонения составили 5% и более от уточненного плана на год в ту или другую сторону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110</t>
  </si>
  <si>
    <t xml:space="preserve">Налог на доходы физических лиц - 40,23% и 34,91%</t>
  </si>
  <si>
    <t xml:space="preserve">Индексация фонда оплаты труда работникам бюджетной сферы,нефтегазовой промышленности, увеличение МРОТ.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Увеличение объёмов реализации подакцизных товаров.</t>
  </si>
  <si>
    <t xml:space="preserve">000 1 05 00000 00 0000 000</t>
  </si>
  <si>
    <t xml:space="preserve">Налоги на совокупный доход, в том числе: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Увеличение количества налогоплательщиков, гашение задолженности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Фактическое поступление, налог отменен с 01.01.2021 года.</t>
  </si>
  <si>
    <t xml:space="preserve">000 1 05 03000 01 0000 110</t>
  </si>
  <si>
    <t xml:space="preserve">Единый сельскохозяйственный  налог </t>
  </si>
  <si>
    <t xml:space="preserve">Фактическое поступление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Увеличение количества налогоплательщиков, обратившихся в налоговый орган за патентом.</t>
  </si>
  <si>
    <t xml:space="preserve">000 1 06 00000 00 0000 000</t>
  </si>
  <si>
    <t xml:space="preserve">Налоги на имущество, в том числе:</t>
  </si>
  <si>
    <t xml:space="preserve">000 1 06 01000 00 0000 110</t>
  </si>
  <si>
    <t xml:space="preserve">Налог на имущество физических лиц</t>
  </si>
  <si>
    <t xml:space="preserve">Поступило больше задолженности по налогу на имущество физических лиц. </t>
  </si>
  <si>
    <t xml:space="preserve">000 1 06 04000 02 0000 110</t>
  </si>
  <si>
    <t xml:space="preserve">Транспортный налог</t>
  </si>
  <si>
    <t xml:space="preserve">Поступило больше задолженности по транспортному налогу от юридических и физических лиц. </t>
  </si>
  <si>
    <t xml:space="preserve">000 1 06 06000 00 0000 110</t>
  </si>
  <si>
    <t xml:space="preserve">Земельный налог</t>
  </si>
  <si>
    <t xml:space="preserve">Уменьшение кадастровой стоимости по отдельным земельным участкам</t>
  </si>
  <si>
    <t xml:space="preserve">000 1 08 00000 00 0000 000</t>
  </si>
  <si>
    <t xml:space="preserve">Государственная пошлина </t>
  </si>
  <si>
    <t xml:space="preserve">Поступило больше государственной пошлины, в связи с увеличением с 09.09.2024 размера государственной пошлины  по делам, рассматриваемым в судах общей юрисдикции, мировыми судьями.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Увеличение поступлений  обусловлено ведением претензионно-исковой работы с должниками.</t>
  </si>
  <si>
    <t xml:space="preserve">000 1 12 00000 00 0000 000</t>
  </si>
  <si>
    <t xml:space="preserve">Платежи при пользовании природными ресурсами</t>
  </si>
  <si>
    <t xml:space="preserve">Поступление задолженности  по платежам за негативное воздействие на окружающую среду от МУП "ТВК" за 2022 и 2023 годы.</t>
  </si>
  <si>
    <t xml:space="preserve">000 1 13 00000 00 0000 000</t>
  </si>
  <si>
    <t xml:space="preserve">Доходы от оказания платных услуг и компенсации затрат бюджетов городских округов</t>
  </si>
  <si>
    <t xml:space="preserve">Поступление дебиторской задолженности прошлых лет.</t>
  </si>
  <si>
    <t xml:space="preserve">000 1 14 00000 00 0000 000</t>
  </si>
  <si>
    <t xml:space="preserve">Доходы от продажи материальных и нематериальных активов</t>
  </si>
  <si>
    <t xml:space="preserve">Увеличение количества договоров мены квартир в связи с переселением граждан из аварийного жилищного фонда. Поступление досрочных платежей в счет предстоящей оплаты. Ведение претензионно-исковой работы.</t>
  </si>
  <si>
    <t xml:space="preserve">000 1 16 00000 00 0000 000</t>
  </si>
  <si>
    <t xml:space="preserve">Штрафы, санкции, возмещение ущерба</t>
  </si>
  <si>
    <t xml:space="preserve">Увеличение сумм и количества штрафных санкций по 040 администратору доходов.</t>
  </si>
  <si>
    <t xml:space="preserve">Увеличение сумм и количества штрафных санкций по некоторым администраторам доходов окружного уровня.</t>
  </si>
  <si>
    <t xml:space="preserve">000 1 17 00000 00 0000 000</t>
  </si>
  <si>
    <t xml:space="preserve">Прочие неналоговые доходы </t>
  </si>
  <si>
    <t xml:space="preserve">Инициативные платежи в сумме 289,8 тыс. рублей.</t>
  </si>
  <si>
    <t xml:space="preserve">000 2 00 00000 00 0000 000</t>
  </si>
  <si>
    <t xml:space="preserve">Безвозмездные поступления </t>
  </si>
  <si>
    <t xml:space="preserve">000 2 02 10000 00 0000 150</t>
  </si>
  <si>
    <t xml:space="preserve">Дотации бюджетам бюджетной системы Российской Федерации</t>
  </si>
  <si>
    <t xml:space="preserve">Дополнительно поступили дотации на поддержку мер по обеспечению сбалансированности бюджета городского округа и прочие дотации бюджету городского округа.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Увеличение субсидий на основании Уведомлений ДФ ХМАО-Югры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Увеличение субвенций на основании Уведомлений ДФ ХМАО-Югры </t>
  </si>
  <si>
    <t xml:space="preserve">000 2 02 40000 00 0000 150</t>
  </si>
  <si>
    <t xml:space="preserve">Иные межбюджетные трансферты</t>
  </si>
  <si>
    <t xml:space="preserve">Поступили иные межбюджетные трансферты по наказам избирателей депутатам ХМАО-Югры и иные межбюджетные трансферты за счет бюджетных ассигнований резервного фонда Правительства ХМАО-Югры.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В бюджет города поступили денежные средства по распоряжениям Правительства Тюменской области в сумме                    4 057,5 тыс. рублей. 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Осуществлялось взаимодействие администрации города с крупнейшими налогоплательщиками. Поступили средства от негосударственных организаций, согласно соглашению о благотворительной деятельности с ООО «Нефтеспецстрой» на ликвидацию несанкционированных свалок на территории города Мегиона 100,0 тыс. руб.; 6 435,9 тыс.руб. поступили на основании договора пожертвования, заключенного с ООО «Газпромнефть-Хантос» на проведение реновации МБОУ ДО «Детская школа искусств им.А.М.Кузьмина.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 соответствии с п.13 ст.5 Закона ХМАО-Югры от 29.11.2023 №94-оз были возвращены остатки неиспользованных субсидий, субвенций и иных межбюджетных трансфертов, имеющих целевое назначение, прошлых лет, которые остались по состоянию на 01.01.2024. Также был произведен возврат субсидий на обеспечение устойчивого сокращения непригодного для проживания жилищного фонда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Хан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7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7.42"/>
    <col collapsed="false" customWidth="true" hidden="false" outlineLevel="0" max="3" min="3" style="1" width="54.28"/>
    <col collapsed="false" customWidth="true" hidden="false" outlineLevel="0" max="4" min="4" style="1" width="15.41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3" width="29.56"/>
    <col collapsed="false" customWidth="true" hidden="false" outlineLevel="0" max="10" min="10" style="3" width="30.85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J1" s="4" t="s">
        <v>0</v>
      </c>
    </row>
    <row r="2" s="1" customFormat="true" ht="15.75" hidden="false" customHeight="false" outlineLevel="0" collapsed="false">
      <c r="B2" s="5"/>
      <c r="J2" s="4"/>
    </row>
    <row r="3" s="1" customFormat="true" ht="11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1" customFormat="true" ht="29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s="1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8"/>
    </row>
    <row r="6" s="1" customFormat="true" ht="15.75" hidden="false" customHeight="false" outlineLevel="0" collapsed="false">
      <c r="B6" s="2"/>
      <c r="J6" s="9" t="s">
        <v>2</v>
      </c>
    </row>
    <row r="7" s="1" customFormat="true" ht="100.5" hidden="false" customHeight="true" outlineLevel="0" collapsed="false"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N7" s="9"/>
    </row>
    <row r="8" customFormat="false" ht="15.75" hidden="false" customHeight="false" outlineLevel="0" collapsed="false">
      <c r="B8" s="12" t="s">
        <v>12</v>
      </c>
      <c r="C8" s="13" t="s">
        <v>13</v>
      </c>
      <c r="D8" s="14" t="n">
        <f aca="false">D9+D23</f>
        <v>1777817.1</v>
      </c>
      <c r="E8" s="14" t="n">
        <f aca="false">E9+E23</f>
        <v>2136812.7</v>
      </c>
      <c r="F8" s="14" t="n">
        <f aca="false">F9+F23</f>
        <v>2327859</v>
      </c>
      <c r="G8" s="14" t="n">
        <f aca="false">SUM(F8/D8*100)</f>
        <v>130.939172539177</v>
      </c>
      <c r="H8" s="14" t="n">
        <f aca="false">SUM(F8/E8)*100</f>
        <v>108.940713427995</v>
      </c>
      <c r="I8" s="14"/>
      <c r="J8" s="15"/>
    </row>
    <row r="9" customFormat="false" ht="15.75" hidden="false" customHeight="false" outlineLevel="0" collapsed="false">
      <c r="B9" s="12"/>
      <c r="C9" s="13" t="s">
        <v>14</v>
      </c>
      <c r="D9" s="14" t="n">
        <f aca="false">D10+D11+D12+D17+D21</f>
        <v>1532588.1</v>
      </c>
      <c r="E9" s="14" t="n">
        <f aca="false">E10+E11+E12+E17+E21</f>
        <v>1792969</v>
      </c>
      <c r="F9" s="14" t="n">
        <f aca="false">F10+F11+F12+F17+F21</f>
        <v>1966865.4</v>
      </c>
      <c r="G9" s="14" t="n">
        <f aca="false">SUM(F9/D9*100)</f>
        <v>128.336204620145</v>
      </c>
      <c r="H9" s="14" t="n">
        <f aca="false">SUM(F9/E9)*100</f>
        <v>109.698795684699</v>
      </c>
      <c r="I9" s="14"/>
      <c r="J9" s="15"/>
    </row>
    <row r="10" customFormat="false" ht="40.5" hidden="false" customHeight="true" outlineLevel="0" collapsed="false">
      <c r="B10" s="16" t="s">
        <v>15</v>
      </c>
      <c r="C10" s="17" t="s">
        <v>16</v>
      </c>
      <c r="D10" s="18" t="n">
        <v>1236703</v>
      </c>
      <c r="E10" s="19" t="n">
        <v>1391703</v>
      </c>
      <c r="F10" s="20" t="n">
        <v>1550381.4</v>
      </c>
      <c r="G10" s="20" t="n">
        <f aca="false">SUM(F10/D10*100)</f>
        <v>125.364084990495</v>
      </c>
      <c r="H10" s="20" t="n">
        <f aca="false">SUM(F10/E10)*100</f>
        <v>111.401743044313</v>
      </c>
      <c r="I10" s="21" t="s">
        <v>17</v>
      </c>
      <c r="J10" s="21" t="s">
        <v>17</v>
      </c>
    </row>
    <row r="11" customFormat="false" ht="32.25" hidden="false" customHeight="true" outlineLevel="0" collapsed="false">
      <c r="B11" s="16" t="s">
        <v>18</v>
      </c>
      <c r="C11" s="22" t="s">
        <v>19</v>
      </c>
      <c r="D11" s="18" t="n">
        <v>18358.7</v>
      </c>
      <c r="E11" s="19" t="n">
        <v>19358.7</v>
      </c>
      <c r="F11" s="20" t="n">
        <v>20563.2</v>
      </c>
      <c r="G11" s="20" t="n">
        <f aca="false">SUM(F11/D11*100)</f>
        <v>112.007930844777</v>
      </c>
      <c r="H11" s="20" t="n">
        <f aca="false">SUM(F11/E11)*100</f>
        <v>106.222008709263</v>
      </c>
      <c r="I11" s="21" t="s">
        <v>20</v>
      </c>
      <c r="J11" s="21" t="s">
        <v>20</v>
      </c>
    </row>
    <row r="12" customFormat="false" ht="21" hidden="false" customHeight="true" outlineLevel="0" collapsed="false">
      <c r="B12" s="16" t="s">
        <v>21</v>
      </c>
      <c r="C12" s="17" t="s">
        <v>22</v>
      </c>
      <c r="D12" s="23" t="n">
        <f aca="false">SUM(D13:D16)</f>
        <v>168020</v>
      </c>
      <c r="E12" s="23" t="n">
        <f aca="false">SUM(E13:E16)</f>
        <v>262210.9</v>
      </c>
      <c r="F12" s="23" t="n">
        <f aca="false">SUM(F13:F16)</f>
        <v>263554.2</v>
      </c>
      <c r="G12" s="20" t="n">
        <f aca="false">SUM(F12/D12*100)</f>
        <v>156.858826330199</v>
      </c>
      <c r="H12" s="20" t="n">
        <f aca="false">SUM(F12/E12)*100</f>
        <v>100.512297543695</v>
      </c>
      <c r="I12" s="21"/>
      <c r="J12" s="21"/>
    </row>
    <row r="13" customFormat="false" ht="39" hidden="false" customHeight="true" outlineLevel="0" collapsed="false">
      <c r="B13" s="24" t="s">
        <v>23</v>
      </c>
      <c r="C13" s="25" t="s">
        <v>24</v>
      </c>
      <c r="D13" s="18" t="n">
        <v>165500</v>
      </c>
      <c r="E13" s="26" t="n">
        <v>255500</v>
      </c>
      <c r="F13" s="20" t="n">
        <v>257090.2</v>
      </c>
      <c r="G13" s="20" t="n">
        <f aca="false">SUM(F13/D13*100)</f>
        <v>155.341510574018</v>
      </c>
      <c r="H13" s="20" t="n">
        <f aca="false">SUM(F13/E13)*100</f>
        <v>100.622387475538</v>
      </c>
      <c r="I13" s="27" t="s">
        <v>25</v>
      </c>
      <c r="J13" s="21"/>
    </row>
    <row r="14" customFormat="false" ht="32.25" hidden="false" customHeight="true" outlineLevel="0" collapsed="false">
      <c r="B14" s="24" t="s">
        <v>26</v>
      </c>
      <c r="C14" s="25" t="s">
        <v>27</v>
      </c>
      <c r="D14" s="18" t="n">
        <v>0</v>
      </c>
      <c r="E14" s="19" t="n">
        <v>51</v>
      </c>
      <c r="F14" s="20" t="n">
        <v>61.9</v>
      </c>
      <c r="G14" s="20" t="n">
        <v>0</v>
      </c>
      <c r="H14" s="20" t="n">
        <v>0</v>
      </c>
      <c r="I14" s="28" t="s">
        <v>28</v>
      </c>
      <c r="J14" s="28" t="s">
        <v>28</v>
      </c>
    </row>
    <row r="15" customFormat="false" ht="17.25" hidden="false" customHeight="true" outlineLevel="0" collapsed="false">
      <c r="B15" s="24" t="s">
        <v>29</v>
      </c>
      <c r="C15" s="25" t="s">
        <v>30</v>
      </c>
      <c r="D15" s="18" t="n">
        <v>0</v>
      </c>
      <c r="E15" s="23" t="n">
        <v>34</v>
      </c>
      <c r="F15" s="20" t="n">
        <v>34.9</v>
      </c>
      <c r="G15" s="20" t="n">
        <v>0</v>
      </c>
      <c r="H15" s="20" t="n">
        <v>0</v>
      </c>
      <c r="I15" s="28" t="s">
        <v>31</v>
      </c>
      <c r="J15" s="29"/>
    </row>
    <row r="16" customFormat="false" ht="56.25" hidden="false" customHeight="true" outlineLevel="0" collapsed="false">
      <c r="B16" s="24" t="s">
        <v>32</v>
      </c>
      <c r="C16" s="25" t="s">
        <v>33</v>
      </c>
      <c r="D16" s="26" t="n">
        <v>2520</v>
      </c>
      <c r="E16" s="19" t="n">
        <v>6625.9</v>
      </c>
      <c r="F16" s="20" t="n">
        <v>6367.2</v>
      </c>
      <c r="G16" s="20" t="n">
        <f aca="false">SUM(F16/D16*100)</f>
        <v>252.666666666667</v>
      </c>
      <c r="H16" s="20" t="n">
        <f aca="false">SUM(F16/E16)*100</f>
        <v>96.0956247453176</v>
      </c>
      <c r="I16" s="21" t="s">
        <v>34</v>
      </c>
      <c r="J16" s="21"/>
    </row>
    <row r="17" customFormat="false" ht="22.5" hidden="false" customHeight="true" outlineLevel="0" collapsed="false">
      <c r="B17" s="16" t="s">
        <v>35</v>
      </c>
      <c r="C17" s="17" t="s">
        <v>36</v>
      </c>
      <c r="D17" s="20" t="n">
        <f aca="false">SUM(D18:D20)</f>
        <v>99902.4</v>
      </c>
      <c r="E17" s="20" t="n">
        <f aca="false">SUM(E18:E20)</f>
        <v>102602.4</v>
      </c>
      <c r="F17" s="20" t="n">
        <f aca="false">SUM(F18:F20)</f>
        <v>112954.2</v>
      </c>
      <c r="G17" s="20" t="n">
        <f aca="false">SUM(F17/D17*100)</f>
        <v>113.064551001778</v>
      </c>
      <c r="H17" s="20" t="n">
        <f aca="false">SUM(F17/E17)*100</f>
        <v>110.089237678651</v>
      </c>
      <c r="I17" s="30"/>
      <c r="J17" s="21"/>
    </row>
    <row r="18" customFormat="false" ht="40.5" hidden="false" customHeight="true" outlineLevel="0" collapsed="false">
      <c r="B18" s="24" t="s">
        <v>37</v>
      </c>
      <c r="C18" s="25" t="s">
        <v>38</v>
      </c>
      <c r="D18" s="26" t="n">
        <v>37224</v>
      </c>
      <c r="E18" s="19" t="n">
        <v>42424</v>
      </c>
      <c r="F18" s="20" t="n">
        <v>49490.7</v>
      </c>
      <c r="G18" s="20" t="n">
        <f aca="false">SUM(F18/D18*100)</f>
        <v>132.953739522888</v>
      </c>
      <c r="H18" s="20" t="n">
        <f aca="false">SUM(F18/E18)*100</f>
        <v>116.657316613238</v>
      </c>
      <c r="I18" s="31" t="s">
        <v>39</v>
      </c>
      <c r="J18" s="31" t="s">
        <v>39</v>
      </c>
    </row>
    <row r="19" customFormat="false" ht="42.75" hidden="false" customHeight="true" outlineLevel="0" collapsed="false">
      <c r="B19" s="24" t="s">
        <v>40</v>
      </c>
      <c r="C19" s="25" t="s">
        <v>41</v>
      </c>
      <c r="D19" s="26" t="n">
        <v>26458.4</v>
      </c>
      <c r="E19" s="19" t="n">
        <v>27858.4</v>
      </c>
      <c r="F19" s="20" t="n">
        <v>29692.9</v>
      </c>
      <c r="G19" s="20" t="n">
        <f aca="false">SUM(F19/D19*100)</f>
        <v>112.224851086989</v>
      </c>
      <c r="H19" s="20" t="n">
        <f aca="false">SUM(F19/E19)*100</f>
        <v>106.585087442208</v>
      </c>
      <c r="I19" s="31" t="s">
        <v>42</v>
      </c>
      <c r="J19" s="31" t="s">
        <v>42</v>
      </c>
    </row>
    <row r="20" customFormat="false" ht="41.25" hidden="false" customHeight="true" outlineLevel="0" collapsed="false">
      <c r="B20" s="24" t="s">
        <v>43</v>
      </c>
      <c r="C20" s="25" t="s">
        <v>44</v>
      </c>
      <c r="D20" s="26" t="n">
        <v>36220</v>
      </c>
      <c r="E20" s="19" t="n">
        <v>32320</v>
      </c>
      <c r="F20" s="20" t="n">
        <v>33770.6</v>
      </c>
      <c r="G20" s="20" t="n">
        <f aca="false">SUM(F20/D20*100)</f>
        <v>93.2374378796245</v>
      </c>
      <c r="H20" s="20" t="n">
        <f aca="false">SUM(F20/E20)*100</f>
        <v>104.488242574257</v>
      </c>
      <c r="I20" s="32" t="s">
        <v>45</v>
      </c>
      <c r="J20" s="33"/>
      <c r="K20" s="1"/>
    </row>
    <row r="21" customFormat="false" ht="89.25" hidden="false" customHeight="true" outlineLevel="0" collapsed="false">
      <c r="B21" s="16" t="s">
        <v>46</v>
      </c>
      <c r="C21" s="17" t="s">
        <v>47</v>
      </c>
      <c r="D21" s="26" t="n">
        <v>9604</v>
      </c>
      <c r="E21" s="19" t="n">
        <v>17094</v>
      </c>
      <c r="F21" s="20" t="n">
        <v>19412.4</v>
      </c>
      <c r="G21" s="20" t="n">
        <f aca="false">SUM(F21/D21*100)</f>
        <v>202.128279883382</v>
      </c>
      <c r="H21" s="20" t="n">
        <f aca="false">SUM(F21/E21)*100</f>
        <v>113.562653562654</v>
      </c>
      <c r="I21" s="34" t="s">
        <v>48</v>
      </c>
      <c r="J21" s="34" t="s">
        <v>48</v>
      </c>
    </row>
    <row r="22" customFormat="false" ht="32.25" hidden="false" customHeight="true" outlineLevel="0" collapsed="false">
      <c r="B22" s="16" t="s">
        <v>49</v>
      </c>
      <c r="C22" s="17" t="s">
        <v>5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35"/>
      <c r="J22" s="21"/>
    </row>
    <row r="23" s="1" customFormat="true" ht="18" hidden="false" customHeight="true" outlineLevel="0" collapsed="false">
      <c r="B23" s="12"/>
      <c r="C23" s="36" t="s">
        <v>51</v>
      </c>
      <c r="D23" s="14" t="n">
        <f aca="false">D24+D25+D26+D27+D28+D29</f>
        <v>245229</v>
      </c>
      <c r="E23" s="14" t="n">
        <f aca="false">E24+E25+E26+E27+E28+E29</f>
        <v>343843.7</v>
      </c>
      <c r="F23" s="14" t="n">
        <f aca="false">F24+F25+F26+F27+F28+F29</f>
        <v>360993.6</v>
      </c>
      <c r="G23" s="14" t="n">
        <f aca="false">SUM(F23/D23*100)</f>
        <v>147.206733298264</v>
      </c>
      <c r="H23" s="14" t="n">
        <f aca="false">SUM(F23/E23)*100</f>
        <v>104.987702261231</v>
      </c>
      <c r="I23" s="14"/>
      <c r="J23" s="37"/>
    </row>
    <row r="24" customFormat="false" ht="54" hidden="false" customHeight="true" outlineLevel="0" collapsed="false">
      <c r="B24" s="16" t="s">
        <v>52</v>
      </c>
      <c r="C24" s="17" t="s">
        <v>53</v>
      </c>
      <c r="D24" s="23" t="n">
        <v>158216.8</v>
      </c>
      <c r="E24" s="23" t="n">
        <v>164637.4</v>
      </c>
      <c r="F24" s="20" t="n">
        <v>174395.9</v>
      </c>
      <c r="G24" s="20" t="n">
        <f aca="false">SUM(F24/D24*100)</f>
        <v>110.225905213606</v>
      </c>
      <c r="H24" s="20" t="n">
        <f aca="false">SUM(F24/E24)*100</f>
        <v>105.927268044806</v>
      </c>
      <c r="I24" s="35" t="s">
        <v>54</v>
      </c>
      <c r="J24" s="35" t="s">
        <v>54</v>
      </c>
    </row>
    <row r="25" customFormat="false" ht="52.5" hidden="false" customHeight="true" outlineLevel="0" collapsed="false">
      <c r="B25" s="16" t="s">
        <v>55</v>
      </c>
      <c r="C25" s="17" t="s">
        <v>56</v>
      </c>
      <c r="D25" s="26" t="n">
        <v>6859.5</v>
      </c>
      <c r="E25" s="26" t="n">
        <v>12409.5</v>
      </c>
      <c r="F25" s="20" t="n">
        <v>12523.3</v>
      </c>
      <c r="G25" s="20" t="n">
        <f aca="false">SUM(F25/D25*100)</f>
        <v>182.568700342591</v>
      </c>
      <c r="H25" s="20" t="n">
        <f aca="false">SUM(F25/E25)*100</f>
        <v>100.917039365003</v>
      </c>
      <c r="I25" s="35" t="s">
        <v>57</v>
      </c>
      <c r="J25" s="33"/>
    </row>
    <row r="26" customFormat="false" ht="31.5" hidden="false" customHeight="true" outlineLevel="0" collapsed="false">
      <c r="B26" s="16" t="s">
        <v>58</v>
      </c>
      <c r="C26" s="17" t="s">
        <v>59</v>
      </c>
      <c r="D26" s="38" t="n">
        <v>156</v>
      </c>
      <c r="E26" s="26" t="n">
        <v>26169</v>
      </c>
      <c r="F26" s="20" t="n">
        <v>26192.4</v>
      </c>
      <c r="G26" s="20" t="n">
        <f aca="false">SUM(F26/D26*100)</f>
        <v>16790</v>
      </c>
      <c r="H26" s="20" t="n">
        <f aca="false">SUM(F26/E26)*100</f>
        <v>100.089418777943</v>
      </c>
      <c r="I26" s="21" t="s">
        <v>60</v>
      </c>
      <c r="J26" s="21"/>
    </row>
    <row r="27" customFormat="false" ht="102" hidden="false" customHeight="false" outlineLevel="0" collapsed="false">
      <c r="B27" s="16" t="s">
        <v>61</v>
      </c>
      <c r="C27" s="39" t="s">
        <v>62</v>
      </c>
      <c r="D27" s="23" t="n">
        <v>74509</v>
      </c>
      <c r="E27" s="23" t="n">
        <v>131138.8</v>
      </c>
      <c r="F27" s="20" t="n">
        <v>137709</v>
      </c>
      <c r="G27" s="20" t="n">
        <f aca="false">SUM(F27/D27*100)</f>
        <v>184.821967815969</v>
      </c>
      <c r="H27" s="20" t="n">
        <f aca="false">SUM(F27/E27)*100</f>
        <v>105.010111423926</v>
      </c>
      <c r="I27" s="32" t="s">
        <v>63</v>
      </c>
      <c r="J27" s="31"/>
    </row>
    <row r="28" customFormat="false" ht="50.25" hidden="false" customHeight="true" outlineLevel="0" collapsed="false">
      <c r="B28" s="16" t="s">
        <v>64</v>
      </c>
      <c r="C28" s="17" t="s">
        <v>65</v>
      </c>
      <c r="D28" s="26" t="n">
        <v>5487.7</v>
      </c>
      <c r="E28" s="19" t="n">
        <v>9199.2</v>
      </c>
      <c r="F28" s="20" t="n">
        <v>9896</v>
      </c>
      <c r="G28" s="20" t="n">
        <f aca="false">SUM(F28/D28*100)</f>
        <v>180.330557428431</v>
      </c>
      <c r="H28" s="20" t="n">
        <f aca="false">SUM(F28/E28)*100</f>
        <v>107.574571701887</v>
      </c>
      <c r="I28" s="33" t="s">
        <v>66</v>
      </c>
      <c r="J28" s="33" t="s">
        <v>67</v>
      </c>
    </row>
    <row r="29" customFormat="false" ht="27" hidden="false" customHeight="true" outlineLevel="0" collapsed="false">
      <c r="B29" s="16" t="s">
        <v>68</v>
      </c>
      <c r="C29" s="40" t="s">
        <v>69</v>
      </c>
      <c r="D29" s="26" t="n">
        <v>0</v>
      </c>
      <c r="E29" s="19" t="n">
        <v>289.8</v>
      </c>
      <c r="F29" s="20" t="n">
        <v>277</v>
      </c>
      <c r="G29" s="20" t="n">
        <v>0</v>
      </c>
      <c r="H29" s="20" t="n">
        <f aca="false">SUM(F29/E29)*100</f>
        <v>95.5831608005521</v>
      </c>
      <c r="I29" s="27" t="s">
        <v>70</v>
      </c>
      <c r="J29" s="29"/>
    </row>
    <row r="30" customFormat="false" ht="18" hidden="false" customHeight="true" outlineLevel="0" collapsed="false">
      <c r="B30" s="12" t="s">
        <v>71</v>
      </c>
      <c r="C30" s="41" t="s">
        <v>72</v>
      </c>
      <c r="D30" s="14" t="n">
        <f aca="false">D31+D32+D33+D34+D35+D36+D37+D38</f>
        <v>3744588.3</v>
      </c>
      <c r="E30" s="14" t="n">
        <f aca="false">E31+E32+E33+E34+E35+E36+E37+E38</f>
        <v>4454884.6</v>
      </c>
      <c r="F30" s="14" t="n">
        <f aca="false">F31+F32+F33+F34+F35+F36+F37+F38</f>
        <v>4425054.5</v>
      </c>
      <c r="G30" s="14" t="n">
        <f aca="false">SUM(F30/D30*100)</f>
        <v>118.171989695102</v>
      </c>
      <c r="H30" s="14" t="n">
        <f aca="false">SUM(F30/E30)*100</f>
        <v>99.3303956739979</v>
      </c>
      <c r="I30" s="42"/>
      <c r="J30" s="43"/>
    </row>
    <row r="31" customFormat="false" ht="78.75" hidden="false" customHeight="true" outlineLevel="0" collapsed="false">
      <c r="B31" s="16" t="s">
        <v>73</v>
      </c>
      <c r="C31" s="44" t="s">
        <v>74</v>
      </c>
      <c r="D31" s="20" t="n">
        <v>869809.5</v>
      </c>
      <c r="E31" s="20" t="n">
        <v>967892.4</v>
      </c>
      <c r="F31" s="20" t="n">
        <v>967892.4</v>
      </c>
      <c r="G31" s="20" t="n">
        <f aca="false">SUM(F31/D31*100)</f>
        <v>111.276365686969</v>
      </c>
      <c r="H31" s="20" t="n">
        <f aca="false">SUM(F31/E31)*100</f>
        <v>100</v>
      </c>
      <c r="I31" s="21" t="s">
        <v>75</v>
      </c>
      <c r="J31" s="29"/>
    </row>
    <row r="32" customFormat="false" ht="38.25" hidden="false" customHeight="false" outlineLevel="0" collapsed="false">
      <c r="B32" s="16" t="s">
        <v>76</v>
      </c>
      <c r="C32" s="17" t="s">
        <v>77</v>
      </c>
      <c r="D32" s="20" t="n">
        <v>468982.1</v>
      </c>
      <c r="E32" s="20" t="n">
        <v>625100.5</v>
      </c>
      <c r="F32" s="20" t="n">
        <v>603417.4</v>
      </c>
      <c r="G32" s="20" t="n">
        <f aca="false">SUM(F32/D32*100)</f>
        <v>128.665337120543</v>
      </c>
      <c r="H32" s="20" t="n">
        <f aca="false">SUM(F32/E32)*100</f>
        <v>96.5312617731069</v>
      </c>
      <c r="I32" s="21" t="s">
        <v>78</v>
      </c>
      <c r="J32" s="21"/>
    </row>
    <row r="33" customFormat="false" ht="38.25" hidden="false" customHeight="false" outlineLevel="0" collapsed="false">
      <c r="B33" s="16" t="s">
        <v>79</v>
      </c>
      <c r="C33" s="45" t="s">
        <v>80</v>
      </c>
      <c r="D33" s="20" t="n">
        <v>2347934.8</v>
      </c>
      <c r="E33" s="20" t="n">
        <v>2490117</v>
      </c>
      <c r="F33" s="20" t="n">
        <v>2483984</v>
      </c>
      <c r="G33" s="20" t="n">
        <f aca="false">SUM(F33/D33*100)</f>
        <v>105.794419845049</v>
      </c>
      <c r="H33" s="20" t="n">
        <f aca="false">SUM(F33/E33)*100</f>
        <v>99.7537063519505</v>
      </c>
      <c r="I33" s="21" t="s">
        <v>81</v>
      </c>
      <c r="J33" s="21"/>
    </row>
    <row r="34" customFormat="false" ht="89.25" hidden="false" customHeight="false" outlineLevel="0" collapsed="false">
      <c r="B34" s="16" t="s">
        <v>82</v>
      </c>
      <c r="C34" s="17" t="s">
        <v>83</v>
      </c>
      <c r="D34" s="23" t="n">
        <v>57861.9</v>
      </c>
      <c r="E34" s="23" t="n">
        <v>387084.9</v>
      </c>
      <c r="F34" s="20" t="n">
        <v>385070.9</v>
      </c>
      <c r="G34" s="20" t="n">
        <f aca="false">SUM(F34/D34*100)</f>
        <v>665.499923092743</v>
      </c>
      <c r="H34" s="20" t="n">
        <f aca="false">SUM(F34/E34)*100</f>
        <v>99.4797007064858</v>
      </c>
      <c r="I34" s="32" t="s">
        <v>84</v>
      </c>
      <c r="J34" s="21"/>
    </row>
    <row r="35" customFormat="false" ht="68.25" hidden="false" customHeight="true" outlineLevel="0" collapsed="false">
      <c r="B35" s="16" t="s">
        <v>85</v>
      </c>
      <c r="C35" s="46" t="s">
        <v>86</v>
      </c>
      <c r="D35" s="23" t="n">
        <v>0</v>
      </c>
      <c r="E35" s="23" t="n">
        <v>4057.5</v>
      </c>
      <c r="F35" s="23" t="n">
        <v>4057.5</v>
      </c>
      <c r="G35" s="20" t="n">
        <v>0</v>
      </c>
      <c r="H35" s="20" t="n">
        <f aca="false">SUM(F35/E35)*100</f>
        <v>100</v>
      </c>
      <c r="I35" s="47" t="s">
        <v>87</v>
      </c>
      <c r="J35" s="47"/>
    </row>
    <row r="36" customFormat="false" ht="225.75" hidden="false" customHeight="true" outlineLevel="0" collapsed="false">
      <c r="B36" s="16" t="s">
        <v>88</v>
      </c>
      <c r="C36" s="46" t="s">
        <v>89</v>
      </c>
      <c r="D36" s="23" t="n">
        <v>0</v>
      </c>
      <c r="E36" s="48" t="n">
        <v>6535.9</v>
      </c>
      <c r="F36" s="48" t="n">
        <v>6535.9</v>
      </c>
      <c r="G36" s="49" t="n">
        <v>0</v>
      </c>
      <c r="H36" s="49" t="n">
        <f aca="false">SUM(F36/E36)*100</f>
        <v>100</v>
      </c>
      <c r="I36" s="47" t="s">
        <v>90</v>
      </c>
      <c r="J36" s="47"/>
    </row>
    <row r="37" customFormat="false" ht="84.75" hidden="true" customHeight="true" outlineLevel="0" collapsed="false">
      <c r="B37" s="16" t="s">
        <v>91</v>
      </c>
      <c r="C37" s="46" t="s">
        <v>92</v>
      </c>
      <c r="D37" s="20" t="n">
        <v>0</v>
      </c>
      <c r="E37" s="20" t="n">
        <v>0</v>
      </c>
      <c r="F37" s="20" t="n">
        <v>0</v>
      </c>
      <c r="G37" s="20" t="n">
        <v>0</v>
      </c>
      <c r="H37" s="20" t="e">
        <f aca="false">SUM(F37/E37)*100</f>
        <v>#DIV/0!</v>
      </c>
      <c r="I37" s="50"/>
      <c r="J37" s="51"/>
    </row>
    <row r="38" customFormat="false" ht="162.75" hidden="false" customHeight="true" outlineLevel="0" collapsed="false">
      <c r="B38" s="16" t="s">
        <v>93</v>
      </c>
      <c r="C38" s="17" t="s">
        <v>94</v>
      </c>
      <c r="D38" s="23" t="n">
        <v>0</v>
      </c>
      <c r="E38" s="23" t="n">
        <v>-25903.6</v>
      </c>
      <c r="F38" s="23" t="n">
        <v>-25903.6</v>
      </c>
      <c r="G38" s="20" t="n">
        <v>0</v>
      </c>
      <c r="H38" s="20" t="n">
        <f aca="false">SUM(F38/E38)*100</f>
        <v>100</v>
      </c>
      <c r="I38" s="33" t="s">
        <v>95</v>
      </c>
      <c r="J38" s="33"/>
    </row>
    <row r="39" customFormat="false" ht="16.5" hidden="false" customHeight="true" outlineLevel="0" collapsed="false">
      <c r="B39" s="52"/>
      <c r="C39" s="53" t="s">
        <v>96</v>
      </c>
      <c r="D39" s="14" t="n">
        <f aca="false">SUM(D8+D30)</f>
        <v>5522405.4</v>
      </c>
      <c r="E39" s="14" t="n">
        <f aca="false">SUM(E8+E30)</f>
        <v>6591697.3</v>
      </c>
      <c r="F39" s="54" t="n">
        <f aca="false">SUM(F8+F30)</f>
        <v>6752913.5</v>
      </c>
      <c r="G39" s="14" t="n">
        <f aca="false">SUM(F39/D39*100)</f>
        <v>122.282103736897</v>
      </c>
      <c r="H39" s="14" t="n">
        <f aca="false">SUM(F39/E39)*100</f>
        <v>102.445746408895</v>
      </c>
      <c r="I39" s="14"/>
      <c r="J39" s="55"/>
    </row>
    <row r="41" customFormat="false" ht="15.75" hidden="false" customHeight="false" outlineLevel="0" collapsed="false">
      <c r="B41" s="56"/>
      <c r="C41" s="57"/>
    </row>
    <row r="45" customFormat="false" ht="15.75" hidden="false" customHeight="false" outlineLevel="0" collapsed="false">
      <c r="B45" s="58"/>
      <c r="C45" s="59"/>
      <c r="D45" s="59"/>
      <c r="E45" s="59"/>
    </row>
    <row r="46" customFormat="false" ht="15.75" hidden="false" customHeight="false" outlineLevel="0" collapsed="false">
      <c r="B46" s="59"/>
      <c r="C46" s="59"/>
      <c r="D46" s="59"/>
      <c r="E46" s="59"/>
    </row>
    <row r="47" customFormat="false" ht="15.75" hidden="false" customHeight="false" outlineLevel="0" collapsed="false">
      <c r="C47" s="60"/>
      <c r="D47" s="60"/>
      <c r="E47" s="60"/>
    </row>
    <row r="51" customFormat="false" ht="12" hidden="false" customHeight="true" outlineLevel="0" collapsed="false"/>
  </sheetData>
  <mergeCells count="1">
    <mergeCell ref="B3:J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Ситникова Вероника Анатольевна</cp:lastModifiedBy>
  <cp:lastPrinted>2025-02-10T11:16:58Z</cp:lastPrinted>
  <dcterms:modified xsi:type="dcterms:W3CDTF">2025-03-11T07:24:08Z</dcterms:modified>
  <cp:revision>0</cp:revision>
  <dc:subject/>
  <dc:title/>
</cp:coreProperties>
</file>