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B$1:$T$65,Sheet0!$B$66:$T$125,Sheet0!$B$126:$T$185,Sheet0!$B$186:$T$215</definedName>
    <definedName function="false" hidden="false" localSheetId="0" name="Excel_BuiltIn__FilterDatabase" vbProcedure="false">Sheet0!$A$5:$U$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42">
  <si>
    <t xml:space="preserve">Реестр расходных обязательств города Мегиона</t>
  </si>
  <si>
    <t xml:space="preserve">Наименование полномоч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бюджетной классификации                                   </t>
  </si>
  <si>
    <t xml:space="preserve">Объем средств на исполнение расходного обязательства, тыс. рублей</t>
  </si>
  <si>
    <t xml:space="preserve">Российской Федерации</t>
  </si>
  <si>
    <t xml:space="preserve">субъекта РФ</t>
  </si>
  <si>
    <t xml:space="preserve">муниципального образования</t>
  </si>
  <si>
    <t xml:space="preserve">Отчетный 2022 год</t>
  </si>
  <si>
    <t xml:space="preserve">Текущий 2023 год</t>
  </si>
  <si>
    <t xml:space="preserve">Очередной 2024 год</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з</t>
  </si>
  <si>
    <t xml:space="preserve">Пр</t>
  </si>
  <si>
    <t xml:space="preserve">запланировано</t>
  </si>
  <si>
    <t xml:space="preserve">фактически исполнено</t>
  </si>
  <si>
    <t xml:space="preserve">2025 год</t>
  </si>
  <si>
    <t xml:space="preserve">2026 год</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X</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4.01.00.0.001 -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Федеральный закон "Об общих принципах организации местного самоуправления в Российской Федерации" от 06.10.2003 №131-фз</t>
  </si>
  <si>
    <t xml:space="preserve">п. 1 ч. 1 ст. 16 гл. 3 </t>
  </si>
  <si>
    <t xml:space="preserve">01.01.2009 - не ограничен</t>
  </si>
  <si>
    <t xml:space="preserve">01</t>
  </si>
  <si>
    <t xml:space="preserve">11</t>
  </si>
  <si>
    <t xml:space="preserve">13</t>
  </si>
  <si>
    <t xml:space="preserve">4.01.00.0.003 - владение, пользование и распоряжение имуществом, находящимся в муниципальной собственности городского округа</t>
  </si>
  <si>
    <t xml:space="preserve">2504</t>
  </si>
  <si>
    <t xml:space="preserve">1) Градостроительный кодекс Российской Федерации от 29.12.2004 №190-фз 
2) Федеральный закон "Об общих принципах организации местного самоуправления в Российской Федерации" от 06.10.2003 №131-фз; 
</t>
  </si>
  <si>
    <t xml:space="preserve">1) ст. 8 гл. 2  
2) п. 3 ч. 1 ст. 16 гл. 3 ; 
</t>
  </si>
  <si>
    <t xml:space="preserve">1) 30.12.2004 - не ограничен
2) 01.01.2009 - не ограничен; </t>
  </si>
  <si>
    <t xml:space="preserve">1) Постановление Администрации муниципального образования "Об утверждении муниципальной программы "Управление муниципальным имуществом города Мегиона на 2019 - 2025 годы" от 20.12.2018 №2770 (с изменениями)</t>
  </si>
  <si>
    <t xml:space="preserve">1) п. 1  
</t>
  </si>
  <si>
    <t xml:space="preserve">1) 01.01.2019 - 31.12.2025
</t>
  </si>
  <si>
    <t xml:space="preserve">4.01.00.0.004 -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1) Федеральный закон "Об общих принципах организации местного самоуправления в Российской Федерации" от 06.10.2003 №131-фз
</t>
  </si>
  <si>
    <t xml:space="preserve">1) п. 4 ч. 1 ст. 16 гл. 3  
</t>
  </si>
  <si>
    <t xml:space="preserve">1) 01.01.2009 - не ограничен 
</t>
  </si>
  <si>
    <t xml:space="preserve">1) Постановление Правительства Ханты-Мансийского АО - Югры от 30 декабря 2021 г. N 635-п "О мерах по реализации государственной программы Ханты-Мансийского автономного округа - Югры "Развитие жилищно-коммунального комплекса и энергетики"</t>
  </si>
  <si>
    <t xml:space="preserve">1) подп. 1.1 п. 1 
</t>
  </si>
  <si>
    <t xml:space="preserve">1) с 01.01.2022 - 20.07.2023</t>
  </si>
  <si>
    <t xml:space="preserve">1) Постановление Администрации муниципального образования "Об утверждении муниципальной программы "Развитие жилищно-коммунального комплекса и повышение энергетической эффективности в городе Мегионе на 2019 - 2025 годы" от 27.12.2018 №2910 (с изменениями)</t>
  </si>
  <si>
    <t xml:space="preserve">1) п. 1 </t>
  </si>
  <si>
    <t xml:space="preserve">1) 01.01.2019 - 31.12.2025</t>
  </si>
  <si>
    <t xml:space="preserve">05</t>
  </si>
  <si>
    <t xml:space="preserve">02</t>
  </si>
  <si>
    <t xml:space="preserve">4.01.00.0.006 -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1) Федеральный закон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от 08.11.2007 №257-фз; 
2) Федеральный закон "Об общих принципах организации местного самоуправления в Российской Федерации" от 06.10.2003 №131-фз; 
3) Федеральный закон "О безопасности дорожного движения" от 10.12.1995 №196-фз 
</t>
  </si>
  <si>
    <t xml:space="preserve">1) ст. 13 гл. 2 ; 
2) п. 5 ч. 1 ст. 16 гл. 3 ; 
3) п. 4 ст. 6 гл. 2 
</t>
  </si>
  <si>
    <t xml:space="preserve">1) 12.11.2007 - не ограничен; 
2) 01.01.2009 - не ограничен; 
3) 11.12.1995 - не ограничен 
</t>
  </si>
  <si>
    <t xml:space="preserve">1) Постановление Правительства автономного округа "О государственной программе Ханты-Мансийского автономного округа - Югры "Современная транспортная система" от 05.10.2018 №354-п </t>
  </si>
  <si>
    <t xml:space="preserve">1) подп. 1.10 п. 1 </t>
  </si>
  <si>
    <t xml:space="preserve">1) 01.01.2019 - не ограничен </t>
  </si>
  <si>
    <t xml:space="preserve">1) Постановление администрации г. Мегиона от 20 декабря 2018 г. N 2777 "Об утверждении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е Мегионе на 2019 - 2025 годы и на период до 2030 года" (с изменениями); 
2) Постановление администрации г. Мегиона от 23 ноября 2018 г. N 2506 "Об утверждении муниципальной программы "Развитие транспортной системы города Мегиона на 2019-2025 годы" (с изменениямИ)</t>
  </si>
  <si>
    <t xml:space="preserve">1) п. 1 ; 
2) п. 1 </t>
  </si>
  <si>
    <t xml:space="preserve">1) 01.01.2019 - 31.12.2030; 
2) 01.01.2019 - 31.12.2025</t>
  </si>
  <si>
    <t xml:space="preserve">04</t>
  </si>
  <si>
    <t xml:space="preserve">09</t>
  </si>
  <si>
    <t xml:space="preserve">4.01.00.0.007 -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1) Федеральный закон "Об общих принципах организации местного самоуправления в Российской Федерации" от 06.10.2003 №131-фз; 
2) Постановление Правительства РФ "О реализации отдельных мероприятий государственной программы Российской Федерации "Обеспечение доступным и комфортным жильем и коммунальными услугами граждан Российской Федерации" от 17.12.2010 №1050 
</t>
  </si>
  <si>
    <t xml:space="preserve">1) п. 6 ч. 1 ст. 16 гл. 3 ; 
2) п. 1  
</t>
  </si>
  <si>
    <t xml:space="preserve">1) 01.01.2009 - не ограничен; 
2) 08.02.2011 - не ограничен 
</t>
  </si>
  <si>
    <t xml:space="preserve">1) Постановление Правительства Ханты-Мансийского АО - Югры от 29 декабря 2020 г. N 643-п "О мерах по реализации государственной программы Ханты-Мансийского автономного округа - Югры "Строительство" (с изменениями)</t>
  </si>
  <si>
    <t xml:space="preserve">1) подп. 1.16 , 1.28 п. 1 </t>
  </si>
  <si>
    <t xml:space="preserve">1) 01.01.2021 - не ограничен; 
</t>
  </si>
  <si>
    <t xml:space="preserve">1)Постановление администрации г. Мегиона от 20 декабря 2018 г. N 2779 "Об утверждении муниципальной программы "Развитие жилищной сферы на территории города Мегиона в 2019 - 2025 годах" (с изменениями); 
2) Постановление Администрации муниципального образования "Об утверждении муниципальной программы "Развитие жилищно-коммунального комплекса и повышение энергетической эффективности в городе Мегионе на 2019 - 2025 годы" от 27.12.2018 №2910 (с изменениями); 
3)  Постановление Администрации муниципального образования "Об утверждении муниципальной программы "Управление муниципальным имуществом города Мегиона на 2019 - 2025 годы" от 20.12.2018 №2770 (с изменениями); 
4) Постановление администрации г. Мегиона от 23 ноября 2018 г. N 2506 "Об утверждении муниципальной программы "Развитие транспортной системы города Мегиона на 2019-2025 годы" (с изменениями)</t>
  </si>
  <si>
    <t xml:space="preserve">1) п. 1 ; 
2) п. 1 ; 
3) п. 1 ; 
4) п. 1 </t>
  </si>
  <si>
    <t xml:space="preserve">1) 01.01.2019 - 31.12.2025; 
2) 01.01.2019 - 31.12.2025; 
3) 01.01.2019 - 31.12.2025; 
4) 01.01.2019 - 31.12.2025</t>
  </si>
  <si>
    <t xml:space="preserve">03</t>
  </si>
  <si>
    <t xml:space="preserve">10</t>
  </si>
  <si>
    <t xml:space="preserve">4.01.00.0.010 -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2511</t>
  </si>
  <si>
    <t xml:space="preserve">1) Федеральный закон "Об общих принципах организации местного самоуправления в Российской Федерации" от 06.10.2003 №131-фз; 
2) Постановление Правительства РФ "Об утверждении Правил перевозок пассажиров и багажа автомобильным транспортом и городским наземным электрическим транспортом" от 01.10.2020 №1586; 
3) Федеральный закон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 от 13.07.2015 №220-фз 
</t>
  </si>
  <si>
    <t xml:space="preserve">1) п. 7 ч. 1 ст. 16 гл. 3 ; 
2) п. 1 ; 
3) ст. 1  
</t>
  </si>
  <si>
    <t xml:space="preserve">1) 01.01.2009 - не ограничен; 
2) 01.01.2021 - 01.01.2027; 
3) 17.07.2015 - не ограничен
</t>
  </si>
  <si>
    <t xml:space="preserve">1) Постановление администрации г. Мегиона от 23 ноября 2018 г. N 2506 "Об утверждении муниципальной программы "Развитие транспортной системы города Мегиона на 2019-2025 годы" (с изменениями)</t>
  </si>
  <si>
    <t xml:space="preserve">08</t>
  </si>
  <si>
    <t xml:space="preserve">4.01.00.0.014 -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1) Федеральный закон "О противодействии терроризму " от 06.03.2006 №35-фз; 
2) Федеральный закон "Об общих принципах организации местного самоуправления в Российской Федерации" от 06.10.2003 №131-фз; 
3) Федеральный закон "О противодействии экстремистской деятельности" от 25.07.2002 №114-фз 
</t>
  </si>
  <si>
    <t xml:space="preserve">1) п. 3 ст. 5 ; 
2) п. 7.1 ч. 1 ст. 16 гл. 3 ; 
3) абз. 8 ст. 4  
</t>
  </si>
  <si>
    <t xml:space="preserve">1) 10.03.2006 - не ограничен; 
2) 01.01.2009 - не ограничен; 
3) 10.08.2002 - не ограничен 
</t>
  </si>
  <si>
    <t xml:space="preserve">1) Постановление администрации г. Мегиона от 20 декабря 2018 г. N 2777 "Об утверждении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е Мегионе на 2019 - 2025 годы и на период до 2030 года" (с изменениями); 
2) Постановление администрации г. Мегиона от 3 декабря 2018 г. N 2604 "Об утверждении муниципальной программы "Укрепление межнационального и межконфессионального согласия, профилактика экстремизма и терроризма в городе Мегионе на 2019 - 2025 годы" (с изменениями)</t>
  </si>
  <si>
    <t xml:space="preserve">1) 01.01.2019 - 31.12.2025; 
2) 01.01.2019 - 31.12.2025</t>
  </si>
  <si>
    <t xml:space="preserve">14</t>
  </si>
  <si>
    <t xml:space="preserve">12</t>
  </si>
  <si>
    <t xml:space="preserve">4.01.00.0.019 - обеспечение первичных мер пожарной безопасности в границах городского округа</t>
  </si>
  <si>
    <t xml:space="preserve">2520</t>
  </si>
  <si>
    <t xml:space="preserve">1) Федеральный закон "Об общих принципах организации местного самоуправления в Российской Федерации" от 06.10.2003 №131-фз 
</t>
  </si>
  <si>
    <t xml:space="preserve">1) п. 10 ч. 1 ст. 16 гл. 3  
</t>
  </si>
  <si>
    <t xml:space="preserve">1) 01.01.2009 - не ограничен
</t>
  </si>
  <si>
    <t xml:space="preserve">4.01.00.0.020 - организация мероприятий по охране окружающей среды в границах городского округа</t>
  </si>
  <si>
    <t xml:space="preserve">2521</t>
  </si>
  <si>
    <t xml:space="preserve">1) Федеральный закон "Об общих принципах организации местного самоуправления в Российской Федерации" от 06.10.2003 №131-фз; 
2) Федеральный закон "Об охране окружающей среды " от 10.01.2002 №7-фз</t>
  </si>
  <si>
    <t xml:space="preserve">1) п. 11 ч. 1 ст. 16 гл. 3 ; 
2) п. 2 ст. 7 гл. 2 </t>
  </si>
  <si>
    <t xml:space="preserve">1) 01.01.2009 - не ограничен; 
2) 12.01.2002 - не ограничен</t>
  </si>
  <si>
    <t xml:space="preserve">1) Постановление администрации г. Мегиона от 25.12.2018 №2861 "Об утверждении "Муниципальная программа "Развитие системы обращения с отходами производства и потребления на территории городского округа город Мегион на 2019–2025 годы"" (с изменениями)</t>
  </si>
  <si>
    <t xml:space="preserve">06</t>
  </si>
  <si>
    <t xml:space="preserve">4.01.00.0.021 -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1) Федеральный закон "Об общих принципах организации местного самоуправления в Российской Федерации" от 06.10.2003 №131-фз; 
2) Федеральный закон "Об образовании в Российской Федерации" от 29.12.2012 №273-фз 
</t>
  </si>
  <si>
    <t xml:space="preserve">1) п. 13 ст. 16 гл. 3 ; 
2) подп. 1 п. 1 ст. 9 гл. 1
</t>
  </si>
  <si>
    <t xml:space="preserve">1) 01.01.2009 - не огрничен; 
2) 01.09.2013 - не ограничен 
</t>
  </si>
  <si>
    <t xml:space="preserve">1) Постановление Правительства автономного округа от 24.12.2021 №578-п "О мерах по реализации государственной программы Ханты-Мансийского автономного округа - Югры "Поддержка занятости населения" (с изменениями);                                                                                                                                                                                                                                                                                                                                                                                                                                                                                                                                                                 2) Постановление Правительства автономного округа от 30.12.2021 №634-п "О государственной программе Ханты-Мансийского автономного округа - Югры "Развитие образования" (с изменениями) 
</t>
  </si>
  <si>
    <t xml:space="preserve">1) п. 1 ;                                                                                                                                                                                                                                                                                                                                                                                                                                                                                                                                                            2) п. 1  
</t>
  </si>
  <si>
    <t xml:space="preserve">1) с 01.01.2022- не ограничен;                                                                                                                                                                                                                                                                                                                                                                                                                                                                                                                2) с 01.01.2022- не ограничен           
</t>
  </si>
  <si>
    <t xml:space="preserve">1) Постановление Администрации муниципального образования от 19.12.2018 №2738 "Об утверждении муниципальной программы "Развитие системы образования и молодежной политики города Мегиона на 2019 - 2025 годы" </t>
  </si>
  <si>
    <t xml:space="preserve">07</t>
  </si>
  <si>
    <t xml:space="preserve">4.01.00.0.022 -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1) Федеральный закон "Об общих принципах организации местного самоуправления в Российской Федерации" от 06.10.2003 №131-фз; 
2) Федеральный закон "Об образовании в Российской Федерации" от 29.12.2012 №273-фз </t>
  </si>
  <si>
    <t xml:space="preserve">1) п. 13 ст. 16 гл. 3 ; 
2) подп. 1 п. 1 ст. 9 гл. 1 </t>
  </si>
  <si>
    <t xml:space="preserve">1) 01.01.2009 - не ограничен; 
2) 01.09.2013 - не ограничен</t>
  </si>
  <si>
    <t xml:space="preserve">1) Постановление Правительства автономного округа от 30.12.2021 №634-п "О мерах по реализации государственной программы Ханты-Мансийского автономного округа - Югры "Поддержка занятости населения" (с изменениями);              
2) Постановление Правительства автономного округа от 24.12.2021 №578-п"О мерах по реализации государственной программы Ханты-Мансийского автономного округа - Югры "Поддержка занятости населения" (с изменениями)</t>
  </si>
  <si>
    <t xml:space="preserve">1) п. 1 ; 
2) п. 1  </t>
  </si>
  <si>
    <t xml:space="preserve">1) 01.01.2022- не ограничен; 
2) 01.01.2022 - не ограничен </t>
  </si>
  <si>
    <t xml:space="preserve">1) Постановление Администрации муниципального образования от 19.12.2018 №2738 "Об утверждении муниципальной программы "Развитие системы образования и молодежной политики города Мегиона на 2019 - 2025 годы" от 19.12.2018 №2738</t>
  </si>
  <si>
    <t xml:space="preserve">4.01.00.0.024 -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1) Федеральный закон "Об образовании в Российской Федерации" от 29.12.2012 №273-фз
</t>
  </si>
  <si>
    <t xml:space="preserve">1) подп. 2 п. 1 ст. 9 гл. 1 
</t>
  </si>
  <si>
    <t xml:space="preserve">1) 01.09.2013 - не ограничен </t>
  </si>
  <si>
    <t xml:space="preserve">1) Постановление Правительства автономного округа "О государственной программе Ханты-Мансийского автономного округа - Югры "Развитие образования" от 05.10.2018 №338-п; 
2) Постановление Правительства автономного округа "О государственной программе Ханты-Мансийского автономного округа Югры "Культурное пространство" от 30.12.2021 №640-п</t>
  </si>
  <si>
    <t xml:space="preserve">1) подп. 1 п. 1 ; 
2) подп. 1 п. 1 </t>
  </si>
  <si>
    <t xml:space="preserve">1) 01.01.2019 - не ограничен; 
2) 01.01.2022 - не ограничен</t>
  </si>
  <si>
    <t xml:space="preserve">1) Постановление Администрации муниципального образования  от 19.12.2018 №2747 "Об утверждении муниципальной программы "Развитие физической культуры и спорта в  городе Мегионе на 2019 - 2025 годы" от 19.12.2018 №2747( с изменениями); 
2) Постановление Администрации города Мегиона от 19.12.2018 №2749 "Об утверждении муниципальной программы "«Культурное пространство в городе Мегионе на 2019 – 2025 годы»" (с изменениями)</t>
  </si>
  <si>
    <t xml:space="preserve">1) 01.01.2019 - не ограничен; 
2) 01.01.2019 - не ограничен</t>
  </si>
  <si>
    <t xml:space="preserve">4.01.00.0.025 -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1) Федеральный закон "Об общих принципах организации местного самоуправления в Российской Федерации" от 06.10.2003 №131-фз 
</t>
  </si>
  <si>
    <t xml:space="preserve">1) п. 34 ст. 16 гл. 3 
</t>
  </si>
  <si>
    <t xml:space="preserve">1) Постановление Правительства автономного округа от 27.01.2010 №21-п "О порядке организации отдыха и оздоровления детей, проживающих в Ханты-Мансийском автономном округе - Югре" (с изменениями) ;                                                                 2) Закон автономного округа от 25.03.2021 №18-оз "О реализации государственной молодежной политики в Ханты-Мансийском автономном округе - Югре " (с изменениями); 
3) ) Постановление Правительства автономного округа от 24.12.2021 №578-п"О мерах по реализации государственной программы Ханты-Мансийского автономного округа - Югры "Поддержка занятости населения" (с изменениями)</t>
  </si>
  <si>
    <t xml:space="preserve">1) п. 1 ;                                       2) ст. 1 ; 
3) п. 1 </t>
  </si>
  <si>
    <t xml:space="preserve">1) 29.01.2010 - не ограничен;                                   2) 25.03.2021 - не ограничен; 
3) 01.01.2022- не ограничен </t>
  </si>
  <si>
    <t xml:space="preserve">1) Постановление Администрации муниципального образования 19.12.2018 №2738 "Об утверждении муниципальной программы "Развитие системы образования и молодежной политики города Мегиона на 2019 - 2025 годы" (с изменениями)</t>
  </si>
  <si>
    <t xml:space="preserve"> 1) 01.01.2019 - 31.12.2025</t>
  </si>
  <si>
    <t xml:space="preserve">4.01.00.0.026 -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1) Федеральный закон "Об общих принципах организации местного самоуправления в Российской Федерации" от 06.10.2003 №131-фз
</t>
  </si>
  <si>
    <t xml:space="preserve">1) п. 13 ст. 16 гл. 3  
</t>
  </si>
  <si>
    <t xml:space="preserve">1) 01.01.2009 - не ограничен 
</t>
  </si>
  <si>
    <t xml:space="preserve">4.01.00.0.029 -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1) Федеральный закон "О социальной защите инвалидов в Российской Федерации " от 24.11.1995 №181-фз; 
2) Федеральный закон "Об общих принципах организации местного самоуправления в Российской Федерации" от 06.10.2003 №131-фз; 
3) Федеральный закон "О библиотечном деле " от 29.12.1994 №78-фз; 
4) Закон Российской Федерации "Основы законодательства Российской Федерации о культуре" от 09.10.1992 №3612-1
</t>
  </si>
  <si>
    <t xml:space="preserve">1) ст. 15 гл. 4 ; 
2) п. 16 ч. 1 ст. 16 гл. 3 ; 
3) подп. 1 п. 2 ст. 15 гл. 4 ; 
4) абз. 13,14 ст. 40 разд. 7  
</t>
  </si>
  <si>
    <t xml:space="preserve">1) 02.12.1995 - не ограничен; 
2) 01.01.2009 - не ограничен; 
3) 02.01.1995 - не ограничен; 
4) 17.11.1992 - не ограничен 
</t>
  </si>
  <si>
    <r>
      <rPr>
        <sz val="8"/>
        <rFont val="Arial"/>
        <family val="2"/>
        <charset val="204"/>
      </rPr>
      <t xml:space="preserve">1)Постановление Правительства автономного округа "О государственной программе Ханты-Мансийского автономного округа Югры "Культурное пространство" от 30.12.2021 №640-п; 
</t>
    </r>
    <r>
      <rPr>
        <sz val="8"/>
        <color rgb="FF000000"/>
        <rFont val="Arial"/>
        <family val="2"/>
        <charset val="204"/>
      </rPr>
      <t xml:space="preserve">2) Постановление Правительства автономного округа от 24.12.2021 №578-п"О мерах по реализации государственной программы Ханты-Мансийского автономного округа - Югры "Поддержка занятости населения" (с изменениями)</t>
    </r>
  </si>
  <si>
    <t xml:space="preserve">1) подп. 1 п. 1 ; 
2) п. 1 </t>
  </si>
  <si>
    <t xml:space="preserve">1) 01.01.2019 - не ограничен; 
2) 01.01.2019 - не ограничен </t>
  </si>
  <si>
    <t xml:space="preserve">1) Постановление Администрации города Мегиона  "Об утверждении муниципальной программы "«Культурное пространство в городе Мегионе на 2019 – 2025 годы»" от 19.12.2018 №2749</t>
  </si>
  <si>
    <t xml:space="preserve">1) 01.01.2019 - не ограничен</t>
  </si>
  <si>
    <t xml:space="preserve">4.01.00.0.030 - создание условий для организации досуга и обеспечения жителей городского округа услугами организаций культуры</t>
  </si>
  <si>
    <t xml:space="preserve">2531</t>
  </si>
  <si>
    <t xml:space="preserve">1) Федеральный закон "Об автономных учреждениях " от 03.11.2006 №174-фз; 
2) Федеральный закон "Об общих принципах организации местного самоуправления в Российской Федерации" от 06.10.2003 №131-фз; 
3) Закон Российской Федерации "Основы законодательства Российской Федерации о культуре" от 09.10.1992 №3612-1 
</t>
  </si>
  <si>
    <t xml:space="preserve">1) п. 1 ст. 1 разд. 1 ; 
2) п. 17 ч. 1 ст. 16 гл. 3 ; 
3) абз. 13,15,16,17 ст. 40 разд. 7  
</t>
  </si>
  <si>
    <t xml:space="preserve">1) 08.01.2007 - не ограничен; 
2) 01.01.2009 - не ограничен; 
3) 17.11.1992 - не ограничен 
</t>
  </si>
  <si>
    <r>
      <rPr>
        <sz val="8"/>
        <rFont val="Arial"/>
        <family val="2"/>
        <charset val="204"/>
      </rPr>
      <t xml:space="preserve">1) 1) Постановление Правительства автономного округа "О государственной программе Ханты-Мансийского автономного округа Югры "Культурное пространство" от 30.12.2021 №640-п; 
</t>
    </r>
    <r>
      <rPr>
        <sz val="8"/>
        <color rgb="FF000000"/>
        <rFont val="Arial"/>
        <family val="2"/>
        <charset val="204"/>
      </rPr>
      <t xml:space="preserve">2) Постановление Правительства автономного округа от 24.12.2021 №578-п"О мерах по реализации государственной программы Ханты-Мансийского автономного округа - Югры "Поддержка занятости населения" (с изменениями)</t>
    </r>
  </si>
  <si>
    <t xml:space="preserve">1)  п. 1 ; 
2) п. 1</t>
  </si>
  <si>
    <t xml:space="preserve">1) 01.01.2022 - не ограничен; 
2) 01.01.20122 - не ограничен</t>
  </si>
  <si>
    <t xml:space="preserve">4.01.00.0.033 -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1) п. 19 ст. 16 гл. 3
</t>
  </si>
  <si>
    <t xml:space="preserve">1) Закон автономного округа "О реализации государственной молодежной политики в Ханты-Мансийском автономном округе - Югре " от 30.04.2011 №27-оз; 
2) 2) Постановление Правительства автономного округа "О государственной программе Ханты-Мансийского автономного округа - Югры "Развитие физической культуры и спорта" от 05.10.2018 №342-п </t>
  </si>
  <si>
    <t xml:space="preserve">1) п1 ; 
2) подп. 1,5 п. 1 </t>
  </si>
  <si>
    <t xml:space="preserve">1) 10.05.2011 - не ограничен; 
2) 01.01.2019 - не ограничен </t>
  </si>
  <si>
    <t xml:space="preserve">1) Постановление Администрации муниципального образования от 19.12.2018 №2747 "Об утверждении муниципальной программы "Развитие физической культуры и спорта в муниципальном образовании город Мегион на 2019 - 2025 годы"</t>
  </si>
  <si>
    <t xml:space="preserve">4.01.00.0.034 - организация проведения официальных физкультурно-оздоровительных и спортивных мероприятий городского округа</t>
  </si>
  <si>
    <t xml:space="preserve">2535</t>
  </si>
  <si>
    <t xml:space="preserve">1) п. 19 ч. 1 ст. 16 гл. 3  
</t>
  </si>
  <si>
    <t xml:space="preserve">1) 01.01.2009 - не ограничен
</t>
  </si>
  <si>
    <t xml:space="preserve">1) Закон автономного округа от 25.03.2021 №18-оз "О реализации государственной молодежной политики в Ханты-Мансийском автономном округе - Югре " (с изменениями); 
2) Постановление Правительства автономного округа "О государственной программе Ханты-Мансийского автономного округа - Югры "Развитие физической культуры и спорта" от 05.10.2018 №342-п </t>
  </si>
  <si>
    <t xml:space="preserve">1) ст. 13 гл. 2 ; 
2) подп. 1 п. 1</t>
  </si>
  <si>
    <t xml:space="preserve">4.01.00.0.035 -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1) п. 20 ч. 1 ст. 16 гл. 3
</t>
  </si>
  <si>
    <t xml:space="preserve">1) подп. 1.13 п. 1 </t>
  </si>
  <si>
    <t xml:space="preserve">1) Постановление администрации г. Мегиона от 25 декабря 2018 г. N 2862 "Об утверждении муниципальной программы "Формирование современной городской среды города Мегиона на 2019 - 2025 годы" (с изменениями)</t>
  </si>
  <si>
    <t xml:space="preserve">4.01.00.0.037 - организация ритуальных услуг и содержание мест захоронения</t>
  </si>
  <si>
    <t xml:space="preserve">2538</t>
  </si>
  <si>
    <t xml:space="preserve">1) п. 23 ч. 1 ст. 16 гл. 3 
</t>
  </si>
  <si>
    <t xml:space="preserve">4.01.00.0.038 -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2539</t>
  </si>
  <si>
    <t xml:space="preserve">1) Федеральный закон "Об отходах производства и потребления " от 24.06.1998 №89-фз; 
2) Федеральный закон "Об общих принципах организации местного самоуправления в Российской Федерации" от 06.10.2003 №131-фз 
</t>
  </si>
  <si>
    <t xml:space="preserve">1) ст. 8 гл. 2 ; 
2) п. 24 ч. 1 ст. 16 гл. 3
</t>
  </si>
  <si>
    <t xml:space="preserve">1) 30.06.1998 - не ограничен; 
2) 01.01.2009 - не ограничен 
</t>
  </si>
  <si>
    <t xml:space="preserve">4.01.00.0.040 -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1) п. 25 ч. 1 ст. 16 гл. 3 
</t>
  </si>
  <si>
    <t xml:space="preserve">1) п. 1 
</t>
  </si>
  <si>
    <t xml:space="preserve">1) Постановление Администрации муниципального образования "Об утверждении муниципальной программы "Развитие жилищно-коммунального комплекса и повышение энергетической эффективности в городе Мегионе на 2019 - 2025 годы" от 27.12.2018 №2910 (с изменениями); 
2) Постановление администрации г. Мегиона от 25 декабря 2018 г. N 2862 "Об утверждении муниципальной программы "Формирование современной городской среды города Мегиона на 2019 - 2025 годы" (с изменениями)</t>
  </si>
  <si>
    <t xml:space="preserve">4.01.00.0.041 -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1) п. 25 ч. 1 ст. 16 гл. 3  
</t>
  </si>
  <si>
    <t xml:space="preserve">4.01.00.0.043 -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1) Градостроительный кодекс Российской Федерации от 29.12.2004 №190-фз; 
2) Федеральный закон "Об общих принципах организации местного самоуправления в Российской Федерации" от 06.10.2003 №131-фз 
</t>
  </si>
  <si>
    <t xml:space="preserve">1) ст. 8 гл. 2 ; 
2) п. 26 ч. 1 ст. 16 гл. 3 
</t>
  </si>
  <si>
    <t xml:space="preserve">1) 30.12.2004 - не ограничен; 
2) 01.01.2009 - не ограничен 
</t>
  </si>
  <si>
    <t xml:space="preserve">1) Постановление Правительства Ханты-Мансийского АО - Югры от 29 декабря 2020 г. N 643-п "О мерах по реализации государственной программы Ханты-Мансийского автономного округа - Югры "Строительство" </t>
  </si>
  <si>
    <t xml:space="preserve">1) подп. 1.16 п. 1  
</t>
  </si>
  <si>
    <t xml:space="preserve">1) 01.01.2021 - не ограничен </t>
  </si>
  <si>
    <t xml:space="preserve">1) Постановление администрации г. Мегиона от 20 декабря 2018 г. N 2780 "Об утверждении муниципальной программы "Мероприятия в области градостроительной деятельности города Мегиона на 2019 - 2025 годы" (с изменениями)"; 
2) Постановление Администрации муниципального образования "Об утверждении муниципальной программы "Управление муниципальным имуществом города Мегиона на 2019 - 2025 годы" от 20.12.2018 №2770 (с изменениями)</t>
  </si>
  <si>
    <t xml:space="preserve">4.01.00.0.046 -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547</t>
  </si>
  <si>
    <t xml:space="preserve">1) Федеральный закон "Об общих принципах организации местного самоуправления в Российской Федерации" от 06.10.2003 №131-фз; 
2) Федеральный закон "О гражданской обороне " от 12.02.1998 №28-фз 
</t>
  </si>
  <si>
    <t xml:space="preserve">1) п. 28 ст. 16 гл. 3 ; 
2) п. 2 ст. 1 гл. 1  
</t>
  </si>
  <si>
    <t xml:space="preserve">1) 01.01.2009 - не ограничен; 
2) 19.02.1998 - не ограничен 
</t>
  </si>
  <si>
    <t xml:space="preserve">1) Постановление администрации г. Мегиона от 19 декабря 2018 г. N 2748 "Об утверждении муниципальной программы "Развитие систем гражданской защиты населения города Мегиона на 2019 - 2025 годы" (с изменениями)</t>
  </si>
  <si>
    <t xml:space="preserve">4.01.00.0.047 - 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2548</t>
  </si>
  <si>
    <t xml:space="preserve">1) Федеральный закон "Об общих принципах организации местного самоуправления в Российской Федерации" от 06.10.2003 №131-фз; 
2) Федеральный закон "Об аварийно-спасательных службах и статусе спасателей" от 22.08.1995 №151-фз 
</t>
  </si>
  <si>
    <t xml:space="preserve">1) п. 29 ст. 16 гл. 3 ; 
2) п. 2 ст. 1 гл. 1 
</t>
  </si>
  <si>
    <t xml:space="preserve">1) 01.01.2009 - не ограничен; 
2) 31.08.1995 - не ограничен
</t>
  </si>
  <si>
    <t xml:space="preserve">4.01.00.0.052 - содействие развитию малого и среднего предпринимательства</t>
  </si>
  <si>
    <t xml:space="preserve">2553</t>
  </si>
  <si>
    <t xml:space="preserve">1) Федеральный закон "Об общих принципах организации местного самоуправления в Российской Федерации" от 06.10.2003 №131-фз; 
2) Федеральный закон "О развитии малого и среднего предпринимательства в Российской Федерации" от 24.07.2007 №209-фз 
</t>
  </si>
  <si>
    <t xml:space="preserve">1) п. 33 ч. 1 ст. 16 гл. 3 ; 
2) ст. 11
</t>
  </si>
  <si>
    <t xml:space="preserve">1) 01.01.2009 - не ограничен; 
2) 01.01.2008 - не ограничен 
</t>
  </si>
  <si>
    <t xml:space="preserve">1) Постановление Правительства Ханты-Мансийского АО - Югры от 30 декабря 2021 г. N 633-п "О мерах по реализации государственной программы Ханты-Мансийского автономного округа - Югры "Развитие экономического потенциала"</t>
  </si>
  <si>
    <t xml:space="preserve">1) подп. 1.2 п. 1 ; </t>
  </si>
  <si>
    <t xml:space="preserve">1) 01.01.2022 - не ограничен </t>
  </si>
  <si>
    <t xml:space="preserve">1) Постановление администрации г. Мегиона от 19 декабря 2018 г. N 2746
"Об утверждении муниципальной программы "Поддержка и развитие малого и среднего предпринимательства на территории города Мегиона на 2019 - 2025 годы"</t>
  </si>
  <si>
    <t xml:space="preserve">4.01.00.0.053 - оказание поддержки социально ориентированным некоммерческим организациям, благотворительной деятельности и добровольчеству</t>
  </si>
  <si>
    <t xml:space="preserve">2554</t>
  </si>
  <si>
    <t xml:space="preserve">1) Федеральный закон "Об общих принципах организации местного самоуправления в Российской Федерации" от 06.10.2003 №131-фз; 
2) Федеральный закон "О некоммерческих организациях" от 12.01.1996 №7-фз
</t>
  </si>
  <si>
    <t xml:space="preserve">1) ст. 16 гл. 3 ; 
2) п. 1 ст. 31 гл. 4  
</t>
  </si>
  <si>
    <t xml:space="preserve">1) 01.01.2009 - не ограничен; 
2) 15.01.1996 - не ограничен 
</t>
  </si>
  <si>
    <t xml:space="preserve">1) Постановление Правительства автономного округа от 30.12.2021 №634-п "О государственной программе Ханты-Мансийского автономного округа - Югры "Развитие образования" (с изменениями);
2) Постановление Правительства автономного округа "О государственной программе Ханты-Мансийского автономного округа - Югры "Развитие физической культуры и спорта" от 30.12.2021 №641-п(с изменениями); 
3) Постановление Правительства автономного округа "О мерах по реализации государственной программы Ханты-Мансийского автономного округа Югры "Культурное пространство" от 30.12.2021 №640-п (с изменениями)
</t>
  </si>
  <si>
    <t xml:space="preserve">1) подп. 1,10 п. 1 ; 
2) п. 1 ; 
3) подп. 8 п. 1</t>
  </si>
  <si>
    <t xml:space="preserve">1) 01.01.2022- не ограничен; 
2) 01.01.2022 - не ограничен; 
3) 01.01.2022 - не ограничен</t>
  </si>
  <si>
    <t xml:space="preserve">1) Постановление Администрации муниципального образования от 19.12.2018 №2747 "Об утверждении муниципальной программы "Развитие физической культуры и спорта в  городе Мегионе на 2019 - 2025 годы" (с изменениями); 
2) Постановление Администрации муниципального образования от 19.12.2018 №2738 "Об утверждении муниципальной программы "Развитие системы образования и молодежной политики городского округа город Мегион на 2019 - 2025 годы" (с изменениями); 
3) Постановление Администрации города Мегиона  от 19.12.2018 №2749 "Об утверждении муниципальной программы "«Культурное пространство в городе Мегионе на 2019 – 2025 годы»" (с изменениями);
4) Постановление администрации муниципального образования от 22.11.2019 №2553 "Об утверждении муниципальной программы «Развитие гражданского общества на территории города Мегиона на 2020 - 2025 годы" от 22.11.2019 №2553 (с изменениями)</t>
  </si>
  <si>
    <t xml:space="preserve">1) п. 1 ; 
2) п. 1 ; 
3) п. 1 ; 
4) подр. 1 разд. 1</t>
  </si>
  <si>
    <t xml:space="preserve">1) 01.01.2019 -31.12.2025  
2) 01.01.2019 -31.12.2025  
3) 01.01.2019 -31.12.2025 
4) 01.01.2019 -31.12.2025 </t>
  </si>
  <si>
    <t xml:space="preserve">4.01.00.0.054 - организация и осуществление мероприятий по работе с детьми и молодежью в городском округе</t>
  </si>
  <si>
    <t xml:space="preserve">2555</t>
  </si>
  <si>
    <t xml:space="preserve">1) п. 34 ст. 16 гл. 3</t>
  </si>
  <si>
    <t xml:space="preserve">1) Закон автономного округа от 25.03.2021 №18-оз "О регулировании отдельных отношений в сфере реализации молодежной политики в Ханты-Мансийском автономном округе - Югре " (с изменениями); 
2) Постановление Правительства автономного округа от 30.12.2021 №634-п "О государственной программе Ханты-Мансийского автономного округа - Югры "Развитие образования" (с изменениями);
3) Постановление Правительства автономного округа от 24.12.2021 №578-п "О мерах по реализации государственной программы Ханты-Мансийского автономного округа - Югры "Поддержка занятости населения" (с изменениями)
</t>
  </si>
  <si>
    <t xml:space="preserve">1) п 1 ; 
2) подп. 1.10 п. 1 ; 
3) п. 1 
</t>
  </si>
  <si>
    <t xml:space="preserve">1) 25.03.2021 - не ограничен; 
2) 01.01.2022 - не ограничен; 
3) 01.01.2022 - не ограничен</t>
  </si>
  <si>
    <t xml:space="preserve">1) Постановление администрации муниципального образования от 19.12.2018 №2738 "Об утверждении муниципальной программы "Развитие системы образования и молодежной политики города Мегиона на 2019 - 2025 годы" (с изменениями)</t>
  </si>
  <si>
    <t xml:space="preserve">1) 01.01.2019 -31.12.2025 </t>
  </si>
  <si>
    <t xml:space="preserve">4.01.00.0.056 -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1) Федеральный закон "Об общих принципах организации местного самоуправления в Российской Федерации" от 06.10.2003 №131-фз; 
2) Федеральный закон "Об участии граждан в охране общественного порядка" от 02.04.2014 №44-фз 
</t>
  </si>
  <si>
    <t xml:space="preserve">1) п. 37 ст. 16 гл. 3 ; 
2) ст. 12 гл. 3 
</t>
  </si>
  <si>
    <t xml:space="preserve">1) 01.01.2009 - не ограничен; 
2) 04.04.2014 - не ограничен 
</t>
  </si>
  <si>
    <t xml:space="preserve">1) Постановление Правительства Ханты-Мансийского АО - Югры от 24 декабря 2021 г. N 577-п "О мерах по реализации государственной программы Ханты-Мансийского автономного округа - Югры "Профилактика правонарушений и обеспечение отдельных прав граждан"</t>
  </si>
  <si>
    <t xml:space="preserve">1) п. 1</t>
  </si>
  <si>
    <t xml:space="preserve">1) с 01.01.2022  - не ограничен</t>
  </si>
  <si>
    <t xml:space="preserve">1) Постановление администрации г. Мегиона от 20 декабря 2018 г. N 2777 "Об утверждении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е Мегионе на 2019 - 2025 годы и на период до 2030 года"</t>
  </si>
  <si>
    <t xml:space="preserve">1) п. 1 ;</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4.02.00.0.001 -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ления</t>
  </si>
  <si>
    <t xml:space="preserve">2601</t>
  </si>
  <si>
    <t xml:space="preserve">1) Федеральный закон "О муниципальной службе в Российской Федерации " от 02.03.2007 №25-фз; 
2) Федеральный закон "Об общих принципах организации местного самоуправления в Российской Федерации" от 06.10.2003 №131-фз; 
3) Федеральный закон "Об общих принципах организации и деятельности контрольно-счетных органов субъектов Российской Федерации и муниципальных образований" от 07.02.2011 №6-фз
</t>
  </si>
  <si>
    <t xml:space="preserve">1) ст. 34 гл. 9 ; 
2) п. 9 ст. 34 гл. 6 ; 
3) ст. 20  
</t>
  </si>
  <si>
    <t xml:space="preserve">1) 01.06.2007 - не ограничен; 
2) 01.01.2009 - не ограничен; 
3) 01.10.2011 - не ограничен
</t>
  </si>
  <si>
    <t xml:space="preserve">1) Постановление Правительства Ханты-Мансийского АО - Югры от 6 августа 2010 г. N 191-п "О нормативах формирования расходов на содержание органов местного самоуправления Ханты-Мансийского автономного округа - Югры";                                                                                                                                                                                                                                                                                                                   2) Постановление Правительства Ханты-Мансийского АО - Югры от 23 августа 2019 г. N 278-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в Ханты-Мансийском автономном округе - Югре" (с изменениями)</t>
  </si>
  <si>
    <t xml:space="preserve">1) прил. 1;                                                                                                                                                                         2) п. 1 </t>
  </si>
  <si>
    <t xml:space="preserve">1) 01.01.2011 - не ограничен;                                              
2) 01.01.2019 - не ограничен</t>
  </si>
  <si>
    <t xml:space="preserve">1) Постановление администрации г. Мегиона от 19 декабря 2018 г. N 2738 "Об утверждении муниципальной программы "Развитие системы образования и молодежной политики города Мегиона на 2019 - 2025 годы" (с изменениями); 
2) Постановление администрации г. Мегиона от 19 декабря 2018 г. N 2735 "Об утверждении муниципальной программы "Развитие муниципального управления на 2019 - 2025 годы" (с изменениями); 
3) Постановление администрации г. Мегиона от 10 декабря 2018 г. N 2649 "Об утверждении муниципальной программы "Управление муниципальными финансами в городе Мегионе на 2019 - 2025 годы" (с изменениями)</t>
  </si>
  <si>
    <t xml:space="preserve">1) п. 1 ; 
2) п. 1 ; 
3) п. 1 
</t>
  </si>
  <si>
    <t xml:space="preserve">1) 01.01.2019 -31.12.2025; 
2) 01.01.2019 - 31.12.2025; 
3) 01.01.2019 - 31.12.2025 
</t>
  </si>
  <si>
    <t xml:space="preserve">4.02.00.0.002 -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1) Федеральный закон "О муниципальной службе в Российской Федерации " от 02.03.2007 №25-фз; 
2) Федеральный закон "Об общих принципах организации местного самоуправления в Российской Федерации" от 06.10.2003 №131-фз; 
3) Федеральный закон "Об общих принципах организации и деятельности контрольно-счетных органов субъектов Российской Федерации и муниципальных образований" от 07.02.2011 №6-фз 
</t>
  </si>
  <si>
    <t xml:space="preserve">1) ст. 34 гл. 9 ;
2) п. 9 ст. 34 гл. 6 ; 
3) ст. 20
</t>
  </si>
  <si>
    <t xml:space="preserve">1) 01.06.2007 - не ограничен; 
2) 01.01.2009 - не ограничен; 
3) 01.10.2011 - не ограничен 
</t>
  </si>
  <si>
    <t xml:space="preserve">1) 01.01.2011 - не ограничен;                         2) 01.01.2019 - не ограничен</t>
  </si>
  <si>
    <t xml:space="preserve">1) п. 1 ; 
2) п. 1 ; 
3) п. 1 </t>
  </si>
  <si>
    <t xml:space="preserve">1) 01.01.2019 -31.12.2025; 
2) 01.01.2019 - 31.12.2025; 
3) 01.01.2019 - 31.12.2025 </t>
  </si>
  <si>
    <t xml:space="preserve">4.02.00.0.003 -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 </t>
  </si>
  <si>
    <t xml:space="preserve">2603</t>
  </si>
  <si>
    <t xml:space="preserve">1) Федеральный закон "Об общих принципах организации местного самоуправления в Российской Федерации" от 06.10.2003 №131-фз; 
2) Бюджетный Кодекс Российской Федерации от 31.07.1998 №145-фз
</t>
  </si>
  <si>
    <t xml:space="preserve">1) п. 9 ч. 1 ст. 17 гл. 3 ; 
2) п. 1 ст. 119 гл. 14 
</t>
  </si>
  <si>
    <t xml:space="preserve">1) 01.01.2009 - не ограничен; 
2) 01.01.2000 - не ограничен
</t>
  </si>
  <si>
    <t xml:space="preserve">1) Постановление администрации г. Мегиона от 10 декабря 2018 г. N 2649 "Об утверждении муниципальной программы "Управление муниципальными финансами в городе Мегионе на 2019 - 2025 годы" (с изменениями)</t>
  </si>
  <si>
    <t xml:space="preserve">4.02.00.0.004 - обслуживание долговых обязательств в части процентов, пеней и штрафных санкций по бюджетным кредитам, полученным из региональных и местных бюджетов </t>
  </si>
  <si>
    <t xml:space="preserve">2604</t>
  </si>
  <si>
    <t xml:space="preserve">4.02.00.0.006 - принятие устава муниципального образования и внесение в него изменений и дополнений, издание муниципальных правовых актов</t>
  </si>
  <si>
    <t xml:space="preserve">2606</t>
  </si>
  <si>
    <t xml:space="preserve">1) п. 1 ст. 4 гл. 1  
</t>
  </si>
  <si>
    <t xml:space="preserve">1) Решение Думы муниципального образования "Устав города Мегиона" от 28.06.2005 №30 (с изменениями); 
2) Постановление администрации г. Мегиона от 25 декабря 2015 г. N 3202 "Об утверждении Положения о Почётной грамоте главы города Мегиона" (с изменениями); 
3) Решение Думы муниципального образования "О Порядке присвоения почётного звания городского округа город Мегион «Почётный житель города Мегиона» от 20.04.2012 №256</t>
  </si>
  <si>
    <t xml:space="preserve">1) ст. 2.1 гл. 1 </t>
  </si>
  <si>
    <t xml:space="preserve">1) 28.06.2005 - не ограничен; 
2) 25.12.2015 - не ограничен; 
3) 20.04.2012 - не ограничен</t>
  </si>
  <si>
    <t xml:space="preserve">4.02.00.0.008 -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1) п. 3 ч. 1 ст. 17 гл. 3  
</t>
  </si>
  <si>
    <t xml:space="preserve">1) Постановление администрации г. Мегиона от 27 декабря 2018 г. N 2909 "Об утверждении муниципальной программы "Развитие информационного общества на территории города Мегиона на 2019 - 2025 годы" (с изменениями); 
2) Постановление администрации г. Мегиона от 19 декабря 2018 г. N 2735 "Об утверждении муниципальной программы "Развитие муниципального управления на 2019 - 2025 годы" (с изменениями)</t>
  </si>
  <si>
    <t xml:space="preserve">4.02.00.0.013 -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1) Федеральный закон "Об общих принципах организации местного самоуправления в Российской Федерации" от 06.10.2003 №131-фз; 
2) Федеральный закон "Об основных гарантиях избирательных прав и права на участие в референдуме граждан Российской Федерации" от 12.06.2002 №67-фз</t>
  </si>
  <si>
    <t xml:space="preserve">1) п. 5 ст. 17 гл. 3 ; 
2) п. 10 ст. 24 гл. 4 </t>
  </si>
  <si>
    <t xml:space="preserve">1) 01.01.2009 - не ограничен; 
2) 23.06.2002 - не ограничен</t>
  </si>
  <si>
    <t xml:space="preserve">1) Закон Ханты-Мансийского АО - Югры от 30 сентября 2011 г. N 81-оз "О выборах депутатов представительного органа муниципального образования в Ханты-Мансийском автономном округе - Югре" (с изменениями)</t>
  </si>
  <si>
    <t xml:space="preserve">1) п. 4 ст. 1 </t>
  </si>
  <si>
    <t xml:space="preserve">1) 04.10.2011 - не ограничен</t>
  </si>
  <si>
    <t xml:space="preserve">4.02.00.0.017 -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t>
  </si>
  <si>
    <t xml:space="preserve">2617</t>
  </si>
  <si>
    <t xml:space="preserve">1) Федеральный закон "Об обеспечении доступа к информации о деятельности государственных органов и органов местного самоуправления" от 09.02.2009 №8-фз; 
2) Федеральный закон "Об общих принципах организации местного самоуправления в Российской Федерации" от 06.10.2003 №131-фз; 
3) Закон Российской Федерации "О средствах массовой информации " от 27.12.1991 №2124-1 
</t>
  </si>
  <si>
    <t xml:space="preserve">1) ч. 1 ст. 2 гл. 1 ; 
2) п. 7 ч. 1 ст. 17 гл. 3 ; 
3) ст. 7 гл. 2 </t>
  </si>
  <si>
    <t xml:space="preserve">1) 01.01.2010 - не ограничен; 
2) 01.01.2009 - не ограничен; 
3) 08.02.1992 - не ограничен 
</t>
  </si>
  <si>
    <t xml:space="preserve">1) Постановление администрации муниципального образованияот 10.12.2018 №2647  "Об утверждении муниципальной программы "Информационное обеспечение деятельности органов местного самоуправления городского округа город Мегион на 2019 - 2025 годы" (с изменениями)</t>
  </si>
  <si>
    <t xml:space="preserve">1) 01.01.2019 - 31.12.2025; </t>
  </si>
  <si>
    <t xml:space="preserve">4.02.00.0.019 -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2619</t>
  </si>
  <si>
    <t xml:space="preserve">1) Федеральный закон "О муниципальной службе в Российской Федерации " от 02.03.2007 №25-фз; 
2) Федеральный закон "Об общих принципах организации местного самоуправления в Российской Федерации" от 06.10.2003 №131-фз</t>
  </si>
  <si>
    <t xml:space="preserve">1) подп. 7 ст. 11 гл. 3 ; 
2) подп. 8.1 п. 8 ч. 1 ст. 17 гл. 3 </t>
  </si>
  <si>
    <t xml:space="preserve">1) 01.06.2007 - не ограничен; 
2) 01.01.2009 - не ограничен</t>
  </si>
  <si>
    <t xml:space="preserve">1) Закон Ханты-Мансийского АО - Югры от 20 июля 2007 г. N 113-оз "Об отдельных вопросах муниципальной службы в Ханты-Мансийском автономном округе - Югре" (с изменениями)</t>
  </si>
  <si>
    <t xml:space="preserve">1) п. 1 ст. 20 </t>
  </si>
  <si>
    <t xml:space="preserve">1) 20.08.2007 - не ограничен </t>
  </si>
  <si>
    <t xml:space="preserve">1) Постановление администрации г. Мегиона от 23 января 2020 г. N 96 "О внесении изменений в постановление администрации города от 10.12.2018 N 2647 "Об утверждении муниципальной программы "Информационное обеспечение деятельности органов местного самоуправления городского округа город Мегион на 2019 - 2025 годы" (с изменениями)"
</t>
  </si>
  <si>
    <t xml:space="preserve">4.02.00.0.020 -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620</t>
  </si>
  <si>
    <t xml:space="preserve">1) Федеральный закон "Об общих принципах организации местного самоуправления в Российской Федерации" от 06.10.2003 №131-фз; 
2) Федеральный закон "Об энергосбережении и о повышении энергетической эффективности и о внесении изменений в отдельные законодательные акты Российской Федерации " от 23.11.2009 №261-фз 
</t>
  </si>
  <si>
    <t xml:space="preserve">1) п. 8.2 ч. 1 ст. 17 гл. 3 ; 
2) ст. 8 гл. 2 
</t>
  </si>
  <si>
    <t xml:space="preserve">1) 01.01.2009 - не ограничен; 
2) 27.11.2009 - не ограничен 
</t>
  </si>
  <si>
    <t xml:space="preserve">1) Закон Ханты-Мансийского АО - Югры от 7 июля 2011 г. N 67-оз "Об энергосбережении и о повышении энергетической эффективности в Ханты-Мансийском автономном округе - Югре" </t>
  </si>
  <si>
    <t xml:space="preserve">1) п. 5 ст. 2 </t>
  </si>
  <si>
    <t xml:space="preserve">1) 22.07.2011 - не ограничен </t>
  </si>
  <si>
    <t xml:space="preserve">4.02.00.0.021 -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t>
  </si>
  <si>
    <t xml:space="preserve">2621</t>
  </si>
  <si>
    <t xml:space="preserve">1) Закон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 " от 19.02.1993 №4520-1; 
2) Трудовой кодекс Российской Федерации от 30.12.2001 №197-фз
</t>
  </si>
  <si>
    <t xml:space="preserve">1) абз. 1 ст. 33 разд. 7 ; 
2) ч. 4 ст. 325 гл. 50 разд. 12  
</t>
  </si>
  <si>
    <t xml:space="preserve">1) 01.06.1993 - не ограничен; 
2) 01.02.2002 - не ограничен 
</t>
  </si>
  <si>
    <t xml:space="preserve">1) Решение Думы г. Мегиона от 18 декабря 2013 г. N 385 "О Положении "О гарантиях и компенсациях для лиц, проживающих на территории городского округа Мегион Ханты-Мансийского автономного округа - Югры и работающих в органах местного самоуправления, муниципальных учреждениях"</t>
  </si>
  <si>
    <t xml:space="preserve">1) п. 4 Приложения</t>
  </si>
  <si>
    <t xml:space="preserve">4.02.00.0.023 - предоставление доплаты за выслугу лет к трудовой пенсии муниципальным служащим за счет средств местного бюджета</t>
  </si>
  <si>
    <t xml:space="preserve">2623</t>
  </si>
  <si>
    <t xml:space="preserve">1) п. 3 ст. 24 ; 
2) подп. 2 п. 5 ст. 20 гл. 16 </t>
  </si>
  <si>
    <t xml:space="preserve">1) Решение Думы г. Мегиона от 29 января 2016 г. N 59 "О Порядке назначения, перерасчета и выплаты пенсии за выслугу лет лицам, замещавшим муниципальные должности на постоянной основе и должности муниципальной службы в органах местного самоуправления города Мегиона"</t>
  </si>
  <si>
    <t xml:space="preserve">1) п.5 Порядка</t>
  </si>
  <si>
    <t xml:space="preserve">1) 01.01.2016 - не ограничен</t>
  </si>
  <si>
    <t xml:space="preserve">4.02.00.0.024 -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1) п. 9 ст. 17  ч.1 
</t>
  </si>
  <si>
    <t xml:space="preserve">1) Постановление Администрации муниципального образования от 19.12.2018 №2738 "Об утверждении муниципальной программы "Развитие системы образования и молодежной политики города Мегиона на 2019 - 2025 годы" (с изменениями)</t>
  </si>
  <si>
    <t xml:space="preserve">4.02.00.0.025 -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2625</t>
  </si>
  <si>
    <t xml:space="preserve">1) п. 9 ст. 17  ч.1
</t>
  </si>
  <si>
    <t xml:space="preserve">Распоряжение Правительства ХМАО-Югры от 13.11.2020 №646-рп "О предоставлении бюджетам городских округов и муниципальных районов Ханты-Мансийского автономного округа- Югры"
</t>
  </si>
  <si>
    <t xml:space="preserve">Постановление Администрации муниципального образования №88 от 20.01.2021</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по перечню, предусмотренному частью 1 статьи 16.1 Федерального закона от 6 октября 2003 г. № 131-ФЗ «Об общих принципах организации местного самоуправления в Российской Федерации», всего</t>
  </si>
  <si>
    <t xml:space="preserve">2701</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4.03.03.0.002 - Иные дополнительные меры социальной поддержки и социальной помощи для отдельных категорий граждан</t>
  </si>
  <si>
    <t xml:space="preserve">2902</t>
  </si>
  <si>
    <t xml:space="preserve">1) Федеральный закон "О государственной социальной помощи" от 17.07.1999 №178-фз; 
2) Федеральный закон "Об общих принципах организации местного самоуправления в Российской Федерации" от 06.10.2003 №131-фз</t>
  </si>
  <si>
    <t xml:space="preserve">1) ст. 3 гл. 1 ; 
2) подп. 2 п. 5 ст. 120 гл. 3 </t>
  </si>
  <si>
    <t xml:space="preserve">1) 01.01.2000 - не ограничен; 
2) 01.01.2009 - не ограничен</t>
  </si>
  <si>
    <t xml:space="preserve">1) Решение Думы г. Мегиона от 2 ноября 2017 г. N 221 "О мере социальной поддержки для отдельных категорий населения"</t>
  </si>
  <si>
    <t xml:space="preserve">1) п.1</t>
  </si>
  <si>
    <t xml:space="preserve">1) 02.11.2017 - 28.02.2022</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x</t>
  </si>
  <si>
    <t xml:space="preserve">за счет субвенций, предоставленных из федерального бюджета, всего</t>
  </si>
  <si>
    <t xml:space="preserve">3101</t>
  </si>
  <si>
    <t xml:space="preserve">4.04.01.0.001 - на государственную регистрацию актов гражданского состояния</t>
  </si>
  <si>
    <t xml:space="preserve">3102</t>
  </si>
  <si>
    <t xml:space="preserve">1) Федеральный закон "Об общих принципах организации местного самоуправления в Российской Федерации" от 06.10.2003 №131-фз; 
2) Федеральный закон "Об актах гражданского состояния " от 15.11.1997 №143-фз
</t>
  </si>
  <si>
    <t xml:space="preserve">1) п. 5 ст. 19 гл. 3 ; 
2) п. 2 ст. 4 гл. 1 
</t>
  </si>
  <si>
    <t xml:space="preserve">1) 01.01.2009 - не ограничен; 
2) 20.11.1997 - не ограничен
</t>
  </si>
  <si>
    <t xml:space="preserve">1) Закон Ханты-Мансийского АО - Югры от 30 сентября 2008 г. N 91-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государственной регистрации актов гражданского состояния"</t>
  </si>
  <si>
    <t xml:space="preserve">1) ст. 3 </t>
  </si>
  <si>
    <t xml:space="preserve">1) 01.01.2009 - не ограничен</t>
  </si>
  <si>
    <t xml:space="preserve">1) Постановление администрации г. Мегиона от 19 декабря 2018 г. N 2735 "Об утверждении муниципальной программы "Развитие муниципального управления на 2019 - 2025 годы" (с изменениями)</t>
  </si>
  <si>
    <t xml:space="preserve">4.04.01.0.002 - по составлению списков кандидатов в присяжные заседатели</t>
  </si>
  <si>
    <t xml:space="preserve">3103</t>
  </si>
  <si>
    <t xml:space="preserve">1) Федеральный закон "О присяжных заседателях федеральных судов общей юрисдикции в Российской Федерации" от 20.08.2004 №113-фз; 
2) Постановление Правительства РФ "Об утверждении Правил финансового обеспечения переданных исполнительно-распорядительным органам муниципальных образований гос. полномочий по составлению списков кандидатов в присяжные заседатели федеральных судов общей юрисдикции в РФ" от 23.05.2005 №320
</t>
  </si>
  <si>
    <t xml:space="preserve">1) п. 14 ст. 5 ; 
2) п. 1  
</t>
  </si>
  <si>
    <t xml:space="preserve">1) 05.09.2004 - не ограничен; 
2) 08.06.2005 - не ограничен 
</t>
  </si>
  <si>
    <t xml:space="preserve">1) Закон Ханты-Мансийского АО - Югры от 19 июля 2007 г. N 94-оз "О методике расчета размера и распределения субвенций между бюджетами муниципальных образований Ханты-Мансийского автономного округа - Югры на осуществление 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 ст.1</t>
  </si>
  <si>
    <t xml:space="preserve">1) 31.07.2007 - не ограничен</t>
  </si>
  <si>
    <t xml:space="preserve">4.04.01.0.016 - на осуществление полномочий по обеспечению жильем отдельных категорий граждан, установленных федеральным законом от 12 января 1995 г. № 5-ФЗ «О ветеранах»</t>
  </si>
  <si>
    <t xml:space="preserve">3117</t>
  </si>
  <si>
    <t xml:space="preserve">1) Федеральный закон "Об общих принципах организации местного самоуправления в Российской Федерации" от 06.10.2003 №131-фз; 
2) Федеральный закон "О ветеранах " от 12.01.1995 №5-фз 
</t>
  </si>
  <si>
    <t xml:space="preserve">1) п. 5 ст. 19 гл. 3 ; 
2) п. 3 ст. 13 гл. 2  
</t>
  </si>
  <si>
    <t xml:space="preserve">1) 01.01.2009 - не ограничен; 
2) 16.01.1995 - не ограничен 
</t>
  </si>
  <si>
    <t xml:space="preserve">1) Закон Ханты-Мансийского АО - Югры от 31 марта 2009 г. N 36-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для обеспечения жилыми помещениями отдельных категорий граждан, определенных федеральным законодательством"</t>
  </si>
  <si>
    <t xml:space="preserve">1) п. 1 ст.2</t>
  </si>
  <si>
    <t xml:space="preserve">1) 26.06.2009 - не ограничен</t>
  </si>
  <si>
    <t xml:space="preserve">1) Постановление администрации г. Мегиона от 20 декабря 2018 г. N 2779 "Об утверждении муниципальной программы "Развитие жилищной сферы на территории города Мегиона в 2019 - 2025 годах" (с изменениями)</t>
  </si>
  <si>
    <t xml:space="preserve">4.04.01.0.032 - на 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t>
  </si>
  <si>
    <t xml:space="preserve">3133</t>
  </si>
  <si>
    <t xml:space="preserve">1) Федеральный закон "О социальной защите инвалидов в Российской Федерации " от 24.11.1995 №181-фз;                                                                                                                                                                                                                                                                                                                                                             2) Федеральный закон "Об общих принципах организации местного самоуправления в Российской Федерации" от 06.10.2003 №131-фз </t>
  </si>
  <si>
    <t xml:space="preserve">1) ст. 17 ;                                                                             2) п. 5 ст. 19 гл. 3 </t>
  </si>
  <si>
    <t xml:space="preserve">1) 02.12.1995 - не ограничен;                                                                                       2) 01.01.2009 - не ограничен</t>
  </si>
  <si>
    <t xml:space="preserve">1) п. 2 ст.2</t>
  </si>
  <si>
    <t xml:space="preserve">за счет субвенций, предоставленных из бюджета субъекта Российской Федерации, всего</t>
  </si>
  <si>
    <t xml:space="preserve">3200</t>
  </si>
  <si>
    <t xml:space="preserve">4.04.02.0.001 -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3201</t>
  </si>
  <si>
    <t xml:space="preserve">1) Федеральный закон "Об отходах производства и потребления " от 24.06.1998 №89-фз; 
2) Федеральный закон "Об общих принципах организации местного самоуправления в Российской Федерации" от 06.10.2003 №131-фз; 
3) Федеральный закон "Об актах гражданского состояния " от 15.11.1997 №143-фз; 
4) Федеральный закон "Об опеке и попечительстве" от 24.04.2008 №48-фз; 
5) Постановление Правительства РФ "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 от 18.05.2016 №445;                                                                                                                                                                                                                                                                                                                                                                                                                                                                                                                             6) Постановление Правительства РФ "Об утверждении государственной программы Российской Федерации «Охрана окружающей среды» от 15.04.2014 №326 
</t>
  </si>
  <si>
    <t xml:space="preserve">1) п. 6 ст. 24.6 гл. 5 ; 
2) п. 24 ч. 1 ст. 16 гл. 3 ; 
3) п. 2 ст. 4 гл. 1 ; 
4) п. 1 ст. 6 гл. 2 ; 
5) п. 2.4.1.1. ; 
6) гл. 1  
</t>
  </si>
  <si>
    <t xml:space="preserve">1) 30.06.1998 - не ограничен; 
2) 01.01.2009 - не ограничен; 
3) 20.11.1997 - не ограничен; 
4) 01.09.2008 - не ограничен; 
5) с 02.06.2016 по 31.12.2020; 
6) с 15.04.2014 по 31.12.2020
</t>
  </si>
  <si>
    <t xml:space="preserve">1) Закон Ханты-Мансийского АО - Югры от 30 сентября 2008 г. N 91-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государственной регистрации актов гражданского состояния"; 
2) Закон Ханты-Мансийского АО - Югры от 20 июля 2007 г. N 114-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существлению деятельности по опеке и попечительству"; 
3) Закон Ханты-Мансийского АО - Югры от 2 марта 2009 г. N 5-оз "Об административных комиссиях в Ханты-Мансийском автономном округе - Югре"; 
4) Закон Ханты-Мансийского АО - Югры от 12 октября 2005 г. N 74-оз "О комиссиях по делам несовершеннолетних и защите их прав в Ханты-Мансийском автономном округе - Югре и наделении органов местного самоуправления отдельными государственными полномочиями по созданию и осуществлению деятельности комиссий по делам несовершеннолетних и защите их прав"                                                                                                                                                                                                                                                                                                                                                                                                                             </t>
  </si>
  <si>
    <t xml:space="preserve">1) ст. 7 ; 
2) ст. 4 ; 
3) ст. 5 гл. 2 ; 
4) ст. 6 гл. 3 </t>
  </si>
  <si>
    <t xml:space="preserve">1) 01.01.2009 - не ограничен; 
2) 01.01.2008 - 01.01.2023; 
3) 23.03.2009 - не ограничен; 
4) 01.01.2006 - не ограничен</t>
  </si>
  <si>
    <t xml:space="preserve">1) Постановление администрации г. Мегиона от 20 декабря 2018 г. N 2779 "Об утверждении муниципальной программы "Развитие жилищной сферы на территории города Мегиона в 2019 - 2025 годах" (с изменениями); 
2) Постановление Администрации муниципального образования "Об утверждении муниципальной программы "Развитие жилищно-коммунального комплекса и повышение энергетической эффективности в городе Мегионе на 2019 - 2025 годы" от 27.12.2018 №2910 (с изменениями); 
3) Постановление администрации г. Мегиона от 23 января 2020 г. N 97 "О внесении изменений в постановление администрации города от 13.12.2018 N 2688 "Об утверждении муниципальной программы "Улучшение условий и охраны труда в городском округе город Мегион на 2019 - 2025 годы" (с изменениями)</t>
  </si>
  <si>
    <t xml:space="preserve">1) 01.01.2019 - 31.12.2025; 
2) 01.01.2019 - 31.12.2025; 
3) 01.01.2019 - 31.12.2025</t>
  </si>
  <si>
    <t xml:space="preserve">4.04.02.0.002 -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3202</t>
  </si>
  <si>
    <t xml:space="preserve">1) Федеральный закон "О муниципальной службе в Российской Федерации " от 02.03.2007 №25-фз; 
2) Федеральный закон "Об архивном деле в Российской Федерации" от 22.10.2004 №125-фз; 
3) Федеральный закон "Об общих принципах организации местного самоуправления в Российской Федерации" от 06.10.2003 №131-фз; 
4) Федеральный закон "Об актах гражданского состояния " от 15.11.1997 №143-фз; 
5) Федеральный закон "Об основах системы профилактики безнадзорности и правонарушений несовершеннолетних" от 24.06.1999 №120-фз; 
6) Федеральный закон "Об опеке и попечительстве" от 24.04.2008 №48-фз; 
7) Кодекс Российской Федерации об административных правонарушениях от 30.12.2001 №195-фз 
</t>
  </si>
  <si>
    <t xml:space="preserve">1) ст. 34 гл. 9 ; 
2) ч. 1 ст. 13 гл. 3 ; 
3) п. 5 ст. 19 гл. 4 ; 
4) п. 2 ст. 4 гл. 1 ; 
5) п. 3 ст. 25 гл. 2 ; 
6) п. 1 ст. 6 гл. 2 ; 
7) п. 5 ст. 1.3.1 гл. 1 разд. 1
</t>
  </si>
  <si>
    <t xml:space="preserve">1) 01.06.2007 - не ограничен; 
2) 25.10.2004 - не ограничен; 
3) 01.01.2009 - не ограничен; 
4) 20.11.1997 - не ограничен; 
5) 30.06.1999 - не ограничен; 
6) 01.09.2008 - не ограничен; 
7) 31.12.2001 - не ограничен 
</t>
  </si>
  <si>
    <t xml:space="preserve">1) Закон Ханты-Мансийского АО - Югры от 9 июня 2009 г. N 86-оз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в Ханты-Мансийском автономном округе - Югре"; 
2) Закон Ханты-Мансийского АО - Югры от 30 сентября 2008 г. N 91-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государственной регистрации актов гражданского состояния"; 
3) Закон Ханты-Мансийского АО - Югры от 20 июля 2007 г. N 114-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существлению деятельности по опеке и попечительству"; 
4)  Закон Ханты-Мансийского АО - Югры от 2 марта 2009 г. N 5-оз "Об административных комиссиях в Ханты-Мансийском автономном округе - Югре"; 
5) Закон Ханты-Мансийского АО - Югры от 18 октября 2010 г. N 149-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хранению, комплектованию, учету и использованию архивных документов, относящихся к государственной собственности Ханты-Мансийского автономного округа - Югры"; 
6) Закон Ханты-Мансийского АО - Югры от 12 октября 2005 г. N 74-оз "О комиссиях по делам несовершеннолетних и защите их прав в Ханты-Мансийском автономном округе - Югре и наделении органов местного самоуправления отдельными государственными полномочиями по созданию и осуществлению деятельности комиссий по делам несовершеннолетних и защите их прав"; 
7) Закон автономного округа "Об архивном деле в Ханты-Мансийском автономном округе - Югре" от 07.06.2005 №42-оз;                                                                                                                                                                                                                                                                                                         
8) Постановление Правительства Ханты-Мансийского АО - Югры от 5 октября 2018 г. N 343-п "О государственной программе Ханты-Мансийского автономного округа - Югры "Поддержка занятости населения";                                                                                                                                                        9) Постановление Правительства Ханты-Мансийского АО - Югры от 23 августа 2019 г. N 278-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в Ханты-Мансийском автономном округе - Югре"</t>
  </si>
  <si>
    <t xml:space="preserve">1) ст. 11 гл. 3 ; 
2) ст. 7 ; 
3) абз. 1 ст. 4 ; 
4) п. 1 ст. 5 гл. 2 ; 
5) ст. 3 ; 
6) п. 1 ст. 6 гл. 3 ; 
7) п. 2 ст. 5 ;                 
8) подп. 1.5 п. 1 ; 9) п. 1 ст. 4 гл. 1 </t>
  </si>
  <si>
    <t xml:space="preserve">1) 25.06.2009 - не ограничен; 
2) 01.01.2009 - не ограничен; 
3) 01.01.2008 - не ограничен; 
4) 23.03.2009 - не ограничен; 
5) 01.01.2011 - не ограничен; 
6) 01.01.2006 - не ограничен; 
7) 01.07.2005 - не ограничен;                                                                                                                                                                                                                                                                                                                                                                                                                                                                                                                   
8) 01.01.2019 - не ограничен;                                                                                                                                                                                                                                                                                                                                                                                                                                                                                                                           9) 01.01.2019 - не ограничен</t>
  </si>
  <si>
    <t xml:space="preserve">1) Постановление Администрации муниципального образования "Об утверждении муниципальной программы "Развитие жилищно-коммунального комплекса и повышение энергетической эффективности в городе Мегионе на 2019 - 2025 годы" от 27.12.2018 №2910 (с изменениями); 
2) Постановление администрации г. Мегиона от 23 января 2020 г. N 97
"О внесении изменений в постановление администрации города от 13.12.2018 N 2688 "Об утверждении муниципальной программы "Улучшение условий и охраны труда в городском округе город Мегион на 2019 - 2025 годы" (с изменениями)</t>
  </si>
  <si>
    <t xml:space="preserve">1) п. 1 ; 
2) п. 1 ; </t>
  </si>
  <si>
    <t xml:space="preserve">1) 01.01.2019 - 31.12.2025; 
2) 01.01.2019 - 31.12.2025; </t>
  </si>
  <si>
    <t xml:space="preserve">4.04.02.0.003 -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материально-технического и финансового обеспечения деятельности государственных учреждений субъекта Российской Федерации (муниципальных учреждений), в том числе вопросов оплаты труда работников государственных учреждений субъекта Российской Федерации (муниципальных учреждений))</t>
  </si>
  <si>
    <t xml:space="preserve">3202.1</t>
  </si>
  <si>
    <t xml:space="preserve">1) Постановление Правительства Ханты-Мансийского АО - Югры от 29 декабря 2020 г. N 643-п "О мерах по реализации государственной программы Ханты-Мансийского автономного округа - Югры "Строительство";                                                                                         2) Закон Ханты-Мансийского АО - Югры от 17 ноября 2016 г. N 79-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обращения с твердыми коммунальными отходами"</t>
  </si>
  <si>
    <t xml:space="preserve">1) пп.1.31 п.1;                                                                               2) п.2 ст.2</t>
  </si>
  <si>
    <t xml:space="preserve">1) 01.01.2021 - не ограничен;                                                                                                                                                                         2)01.01.17 - не ограничен</t>
  </si>
  <si>
    <t xml:space="preserve">1) Постановление Администрации муниципального образования "Об утверждении муниципальной программы "Развитие жилищно-коммунального комплекса и повышение энергетической эффективности в городе Мегионе на 2019 - 2025 годы" от 27.12.2018 №2910 (с изменениями);                                                                                                                                                                                                                                                                                                                                                                                                                                                                                                          2)Постановление администрации г. Мегиона от 25.12.2018 №2861 "Об утверждении "Муниципальная программа "Развитие системы обращения с отходами производства и потребления на территории городского округа город Мегион на 2019–2025 годы"" (с изменениями)</t>
  </si>
  <si>
    <t xml:space="preserve">1) с 01.01.2019 по 31.12.2025;                                                                                                                                2) с 01.01.2019 по 31.12.2025                                                                                                                                                                                                                          </t>
  </si>
  <si>
    <t xml:space="preserve">4.04.02.0.013 - на поддержку сельскохозяйственного производства,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3205</t>
  </si>
  <si>
    <t xml:space="preserve">1) абз. 1 п. 1 ст. 19 гл. 4 
</t>
  </si>
  <si>
    <t xml:space="preserve">1) Закон автономного округа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по поддержке сельскохозяйственного производства (за исключением мероприятий, предусмотренных федеральными целевыми программами)" от 16.12.2010 №228-оз
</t>
  </si>
  <si>
    <t xml:space="preserve">1) п.2 ст.2
</t>
  </si>
  <si>
    <t xml:space="preserve">1) 01.01.2011 - не ограничен</t>
  </si>
  <si>
    <t xml:space="preserve">4.04.02.0.039 -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1) Федеральный закон "О дополнительных гарантиях по социальной поддержке детей-сирот и детей, оставшихся без попечения родителей" от 21.12.1996 №159-фз; 
2) Федеральный закон "Об общих принципах организации местного самоуправления в Российской Федерации" от 06.10.2003 №131-фз; 
3) Федеральный закон "Об опеке и попечительстве" от 24.04.2008 №48-фз 
</t>
  </si>
  <si>
    <t xml:space="preserve">1) ст. 8 ; 
2) подп. 2 п. 5 ст. 19 гл. 3 ; 
3) ст. 31 гл. 7 
</t>
  </si>
  <si>
    <t xml:space="preserve">1) 23.12.1996 - не ограничен; 
2) 01.01.2009 - не ограничен; 
3) 01.09.2008 - не ограничен
</t>
  </si>
  <si>
    <t xml:space="preserve">1) Постановление Правительства автономного округа "О порядке расходования субвенций, предоставляеммых из бюджета Ханты-Мансийского автономного округа-Югры бюджетам муниципальных районов и городских округов Ханты-Мансийского автономного округа-Югры для осуществления отдельных переданных государственных полномочий Ханты-Мансийского автономного округа-Югры" от 30.04.2015 №124-п                                                                                                                                                                                            
</t>
  </si>
  <si>
    <t xml:space="preserve">1) п. 1 прил. 1
</t>
  </si>
  <si>
    <t xml:space="preserve">1) 01.01.2015 - не ограничен                                                                                                                                                                                                                                                                                                                                                                                                                                                                                                              </t>
  </si>
  <si>
    <t xml:space="preserve">4.04.02.0.054 -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организация оказания государственной социальной помощи, в том числе на основании социального контракта, малоимущим семьям, малоимущим одиноко проживающим гражданам, реабилитированным лицам и лицам, признанным пострадавшими от политических репрессий, иным категориям граждан, которые по независящим от них причинам имеют среднедушевой доход ниже величины прожиточного минимума, установленного в соответствующем субъекте Российской Федерации, в том числе гражданам, находящимся в трудной жизненной ситуации; участие в обеспечении беспрепятственного доступа инвалидов к объектам социальной, инженерной и транспортной инфраструктур в пределах установленных полномочий (в части предоставления мер социальной поддержки льготным категориям граждан)</t>
  </si>
  <si>
    <t xml:space="preserve">3236</t>
  </si>
  <si>
    <t xml:space="preserve">1) Федеральный закон "О социальной защите инвалидов в Российской Федерации " от 24.11.1995 №181-фз; 
2) Федеральный закон "Об общих принципах организации местного самоуправления в Российской Федерации" от 06.10.2003 №131-фз; 
3) Федеральный закон "Об образовании в Российской Федерации" от 29.12.2012 №273-фз; 
4) Федеральный закон "О ветеранах " от 12.01.1995 №5-фз; 
5) Постановление Правительства РФ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от 30 декабря 2017 г. N 1710
</t>
  </si>
  <si>
    <t xml:space="preserve">1) ст. 17 ; 
2) п. 5 ст. 19 гл. 4 ; 
3) п. 1,4 ст. 37 гл. 4 ; 
4) п. 3 ст. 13 гл. 2 ; 
5) п. 1; 
</t>
  </si>
  <si>
    <t xml:space="preserve">1) 02.12.1995 - не ограничен; 
2) 01.01.2009 - не ограничен; 
3) 01.09.2013 - не ограничен; 
4) 16.01.1995 - не ограничен; 
5) с 15.04.2014 по 31.12.2025 
</t>
  </si>
  <si>
    <t xml:space="preserve">1) Постановление Правительства автономного округа от 30.12.2021 №634-п "О государственной программе Ханты-Мансийского автономного округа - Югры "Развитие образования" (с изменениями); </t>
  </si>
  <si>
    <t xml:space="preserve">1) 30.12.2021 - не ограничен</t>
  </si>
  <si>
    <t xml:space="preserve">4.04.02.0.055 -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3237</t>
  </si>
  <si>
    <t xml:space="preserve">1) Федеральный закон "Об общих принципах организации местного самоуправления в Российской Федерации" от 06.10.2003 №131-фз; 
2) Федеральный закон "Об основных гарантиях прав ребенка в Российской Федерации" от 24.07.1998 №124-фз; 
3) Федеральный закон "Об образовании в Российской Федерации" от 29.12.2012 №273-фз 
</t>
  </si>
  <si>
    <t xml:space="preserve">1) гл. 3 ; 
2) ст. 12 гл. 2 ; 
3) п. 5 ст. 65 гл. 7 
</t>
  </si>
  <si>
    <t xml:space="preserve">1) 01.01.2009 - не ограничен; 
2) 05.08.1998 - не ограничен; 
3) 01.09.2013 - не ограничен 
</t>
  </si>
  <si>
    <t xml:space="preserve">1) Закон автономного округа от 08.07.2005 №62-оз "О наделении органов местного самоуправления муниципальных образований отдельными государственными полномочиями Ханты-Мансийского автономного округа - Югры "(с изменениями); 
2) Закон автономного округа от 21.02.2007 №2-оз "О компенсации части родительской платы за содержание детей (присмотр и уход за детьми) в образовательных организациях, реализующих основную общеобразовательную программу дошкольного образования " (с изменениями); 
3) Постановление Правительства автономного округа от 18.08.2009 №216-п "Об утверждении норматива расходов на одного ребенка, посещающего дошкольную образовательную организацию, по сбору, обработке документов и перечислению средств"; 
4) Постановление Правительства автономного округа от 30.12.2021 №634-п "О государственной программе Ханты-Мансийского автономного округа - Югры "Развитие образования" (с изменениями); </t>
  </si>
  <si>
    <t xml:space="preserve">1) ст. 8 гл. 3 ; 
2) абз. 1 ст. 3 ; 
3) п. 1 ; 
4) п. 1, пп10 ; </t>
  </si>
  <si>
    <t xml:space="preserve">1) 01.01.2006 - не ограничен; 
2) 11.03.2007 - не ограничен; 
3) 10.09.2009 - не ограничен; 
4) 01.01.2022 - не ограничен; </t>
  </si>
  <si>
    <t xml:space="preserve">4.04.02.0.056 -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1) Федеральный закон "О дополнительных гарантиях по социальной поддержке детей-сирот и детей, оставшихся без попечения родителей" от 21.12.1996 №159-фз; 
2) Федеральный закон "Об общих принципах организации местного самоуправления в Российской Федерации" от 06.10.2003 №131-фз 
</t>
  </si>
  <si>
    <t xml:space="preserve">2) п. 5 ст. 19 гл. 3  
</t>
  </si>
  <si>
    <t xml:space="preserve">1) 23.12.1996 - не ограничен; 
2) 01.01.2009 - не ограничен 
</t>
  </si>
  <si>
    <t xml:space="preserve">1) Закон автономного округа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в Ханты-Мансийском автономном округе - Югре" от 09.06.2009 №86-оз</t>
  </si>
  <si>
    <t xml:space="preserve">1) ст. 10 гл. 3 </t>
  </si>
  <si>
    <t xml:space="preserve">1) 25.06.2009 - не ограничен</t>
  </si>
  <si>
    <t xml:space="preserve">4.04.02.0.059 - на организацию и осуществление деятельности по опеке и попечительству, формирование и ведение регионального государственного банка данных о детях, оставшихся без попечения родителей</t>
  </si>
  <si>
    <t xml:space="preserve">3240</t>
  </si>
  <si>
    <t xml:space="preserve">1) Федеральный закон "Об общих принципах организации местного самоуправления в Российской Федерации" от 06.10.2003 №131-фз; 
2) Федеральный закон "Об опеке и попечительстве" от 24.04.2008 №48-фз</t>
  </si>
  <si>
    <t xml:space="preserve">1) п. 4 ч. 1 ст. 16 гл. 3 ; 
2) п. 4 ст. 6 </t>
  </si>
  <si>
    <t xml:space="preserve">1) 01.01.2009 - не ограничен; 
2) 01.09.2008 - не ограничен</t>
  </si>
  <si>
    <t xml:space="preserve">1) Закон Ханты-Мансийского АО - Югры от 20 июля 2007 г. N 114-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существлению деятельности по опеке и попечительству"</t>
  </si>
  <si>
    <t xml:space="preserve">1) ст.2</t>
  </si>
  <si>
    <t xml:space="preserve">1) 01.01.2008 - 01.01.2023</t>
  </si>
  <si>
    <t xml:space="preserve">4.04.02.0.060 - на организацию и обеспечение отдыха и оздоровления детей (за исключением организации отдыха детей в каникулярное время), в том числе осуществление мероприятий по обеспечению безопасности жизни и здоровья детей в период их пребывания в организациях отдыха детей и их оздоровления, формирование и ведение реестра организаций отдыха детей и их оздоровления, создание и организационного сопровождения деятельности межведомственной комиссии по вопросам организации отдыха и оздоровления детей, разработка и утверждение списка рекомендуемых туристских маршрутов (других маршрутов передвижения) для прохождения группами туристов с участием детей в рамках осуществления самодеятельного туризма и для прохождения организованными группами детей, содействие в реализация и защите прав и законных интересов ребенка, осуществление мероприятий по обеспечению профессиональной ориентации, профессионального обучения детей, достигших возраста 14 лет, принятие мер в целях предупреждения причинения вреда здоровью детей, их физическому, интеллектуальному, психическому, духовному и нравственному развитию, защиты прав детей, находящихся в трудной жизненной ситуации</t>
  </si>
  <si>
    <t xml:space="preserve">3241</t>
  </si>
  <si>
    <t xml:space="preserve">1) 01.01.2009 - не ограничен; 
2) 05.08.1998 - не ограничен; 
3) 01.09.2013 - не ограничен 
</t>
  </si>
  <si>
    <t xml:space="preserve">1) Постановление Правительства автономного округа "О порядке организации отдыха и оздоровления детей, проживающих в Ханты-Мансийском автономном округе - Югре" от 27.01.2010 №21-п (с изменениями);                                                                                                                                                       2) Закон автономного округа от 08.07.2005 №62-оз "О наделении органов местного самоуправления муниципальных образований отдельными государственными полномочиями Ханты-Мансийского автономного округа - Югры " (с изменениями); 
3) Закон автономного округа от 30.12.2009 №250-оз "Об организации и обеспечении отдыха и оздоровления детей, проживающих в Ханты-Мансийском автономном округе - Югре " ( с изменениями); 
4) Постановление Правительства Ханты-Мансийского АО - Югры "О мерах по реализации государственной программы Ханты-Мансийского автономного округа - Югры "Развитие образования" от 30 декабря 2021 г. N 634-п</t>
  </si>
  <si>
    <t xml:space="preserve">1) п. 1 ;                                      2) ст. 8 гл. 3 ; 
3) п. 1 ст. 5 ; 
4) подп. 1.10 п. 1 </t>
  </si>
  <si>
    <t xml:space="preserve">1) 29.01.2010 - не ограничен;                                                   2) 01.01.2006 - не ограничен
3) 10.01.2010 - не ограничен; 
4) 01.01..2022 - не ограничен; </t>
  </si>
  <si>
    <t xml:space="preserve">1) Постановление Администрации муниципального образования от 19.12.2018 №2738 "Об утверждении муниципальной программы "Развитие системы образования и молодежной политики города Мегиона на 2019 - 2025 годы" (с изменениями) </t>
  </si>
  <si>
    <t xml:space="preserve">4.04.02.0.083 -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3254</t>
  </si>
  <si>
    <t xml:space="preserve">1) п. 5 ст. 19 гл. 4  
</t>
  </si>
  <si>
    <t xml:space="preserve">1) Закон автономного округа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Ханты-Мансийского автономного округа - Югры по проведению мероприятий по предупреждению и ликвидации болезней животных, их лечению, защите населения от болезней, общих для человека и животных " от 05.04.2013 №29-оз 
</t>
  </si>
  <si>
    <t xml:space="preserve">1) ст. 2
</t>
  </si>
  <si>
    <t xml:space="preserve">1) 29.04.2013 - не ограничен 
</t>
  </si>
  <si>
    <t xml:space="preserve">4.04.02.0.093 - на установление подлежащих государственному регулированию цен (тарифов) на товары (услуги), за исключением цен (тарифов), регулирование которых осуществляется федеральными государственными органами</t>
  </si>
  <si>
    <t xml:space="preserve">3260</t>
  </si>
  <si>
    <t xml:space="preserve">1) Федеральный закон "Об общих принципах организации местного самоуправления в Российской Федерации" от 06.10.2003 №131-фз
</t>
  </si>
  <si>
    <t xml:space="preserve">1) абз. 1 ч. 5 ст. 19 гл. 4 
</t>
  </si>
  <si>
    <t xml:space="preserve">1) 01.01.2009 - не ограничен 
</t>
  </si>
  <si>
    <t xml:space="preserve">4.04.02.0.104 - на поддержку сельскохозяйственного производства, разработка и реализация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ыбоводства и рыболовства)</t>
  </si>
  <si>
    <t xml:space="preserve">3267</t>
  </si>
  <si>
    <t xml:space="preserve">1) абз. 1 п. 1 ст. 19 гл. 4
</t>
  </si>
  <si>
    <t xml:space="preserve">1) ст. 2</t>
  </si>
  <si>
    <t xml:space="preserve">1) 29.04.2013 - не ограничен </t>
  </si>
  <si>
    <t xml:space="preserve">1) Постановление администрации г. Мегиона от 27 января 2022 г. N 174 "О внесении изменений в постановление администрации города от 19.12.2018 N 2746 "Об утверждении муниципальной программы "Поддержка и развитие малого и среднего предпринимательства на территории города Мегиона на 2019 - 2025 годы" (с изменениями)"</t>
  </si>
  <si>
    <t xml:space="preserve">1) 01.01.2019 - 31.12.20125</t>
  </si>
  <si>
    <t xml:space="preserve">4.04.02.0.123 - на 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3284</t>
  </si>
  <si>
    <t xml:space="preserve">1) Федеральный закон "Об общих принципах организации местного самоуправления в Российской Федерации" от 06.10.2003 №131-фз; 
2) Федеральный закон "Об основах охраны здоровья граждан в Российской Федерации" от 21.11.2011 №323-фз 
</t>
  </si>
  <si>
    <t xml:space="preserve">1) подп. 2 п. 5 ст. 19 гл. 3 ; 
2) ст. 16  
</t>
  </si>
  <si>
    <t xml:space="preserve">1) 01.01.2009 - не ограничен; 
2) 23.11.2011 - не ограничен 
</t>
  </si>
  <si>
    <t xml:space="preserve">1) Закон автономного округа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рганизации осуществления мероприятий по проведению дезинсекции и дератизации в Ханты-Мансийском автономном округе - Югре" от 23.12.2016 №102-оз</t>
  </si>
  <si>
    <t xml:space="preserve">1) п. 2 ст.2 
</t>
  </si>
  <si>
    <t xml:space="preserve">1) 01.01.2017 - не ограничен
</t>
  </si>
  <si>
    <t xml:space="preserve">4.04.02.0.128 - 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Часть 5 стать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t>
  </si>
  <si>
    <t xml:space="preserve">3289</t>
  </si>
  <si>
    <t xml:space="preserve">1) Закон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 " от 19.02.1993 №4520-1 
</t>
  </si>
  <si>
    <t xml:space="preserve">1) п. 5 ст. 35 ;
</t>
  </si>
  <si>
    <t xml:space="preserve">1) 01.06.1993 - не ограничен 
</t>
  </si>
  <si>
    <t xml:space="preserve">1) Решение Думы г. Мегиона от 18 декабря 2013 г. N 385 "О Положении "О гарантиях и компенсациях для лиц, проживающих на территории городского округа Мегион Ханты-Мансийского автономного округа - Югры и работающих в органах местного самоуправления, муниципальных учреждениях" (с изменениями)</t>
  </si>
  <si>
    <t xml:space="preserve">1) п.4 Приложения</t>
  </si>
  <si>
    <t xml:space="preserve">1) 01.01.2014 - не ограничен</t>
  </si>
  <si>
    <t xml:space="preserve">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4.05.01.0.0000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1) Федеральный закон "Об общих принципах организации местного самоуправления в Российской Федерации" от 06.10.2003 №131-фз; 
2) Федеральный закон "Об образовании в Российской Федерации" от 29.12.2012 №273-фз 
</t>
  </si>
  <si>
    <t xml:space="preserve">1) п. 5 ст. 19 гл. 4 ; 
2) п. 3 ст. 8 гл. 1 
</t>
  </si>
  <si>
    <t xml:space="preserve">1) 01.01.2009 - не ограничен; 
2) 01.09.2013 - не ограничен 
</t>
  </si>
  <si>
    <t xml:space="preserve">1) Закон автономного округа "Об образовании в Ханты-Мансийском автономном округе - Югре " от 01.07.2013 №68-оз (c изменениями); 
2) Постановление Правительства автономного округа от 30.12.2021 №634-п "О государственной программе Ханты-Мансийского автономного округа - Югры "Развитие образования" (с изменениями)</t>
  </si>
  <si>
    <t xml:space="preserve">1) подп. 3 п. 2 ст. 3 ; 
2) п. 1 </t>
  </si>
  <si>
    <t xml:space="preserve">1) 01.09.2013 - не ограничен; 
2) 01.01.2022 - не ограничен</t>
  </si>
  <si>
    <t xml:space="preserve">4.05.03.0.000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1) п. 5 ст. 19 гл. 4 ; 
2) подп. 3 п. 1 ст. 8 гл. 1
</t>
  </si>
  <si>
    <t xml:space="preserve">1) Закон автономного округа "Об образовании в Ханты-Мансийском автономном округе - Югре " от 01.07.2013 №68-оз (c изменениями); 
2)  Постановление Правительства автономного округа от 30.12.2021 №634-п "О государственной программе Ханты-Мансийского автономного округа - Югры "Развитие образования" (с изменениями)</t>
  </si>
  <si>
    <t xml:space="preserve">4.07.00.0.000 - условно утвержденные расходы на первый и второй годы планового периода в соответствии с решением о местном бюджете городского округа</t>
  </si>
  <si>
    <t xml:space="preserve">3600</t>
  </si>
  <si>
    <t xml:space="preserve">1) Федеральный закон "Об общих принципах организации местного самоуправления в Российской Федерации" от 06.10.2003 №131-фз; 
2) Бюджетный Кодекс Российской Федерации от 31.07.1998 №145-фз</t>
  </si>
  <si>
    <t xml:space="preserve">1) п. 1 ст. 16 гл. 3 ; 
2) п. 3 ст. 184.1 гл. 21 разд. 7 </t>
  </si>
  <si>
    <t xml:space="preserve">1) 01.01.2009 - не ограничен; 
2) 01.01.2000 - не ограничен</t>
  </si>
  <si>
    <t xml:space="preserve">ИТОГО по всем МО:</t>
  </si>
</sst>
</file>

<file path=xl/styles.xml><?xml version="1.0" encoding="utf-8"?>
<styleSheet xmlns="http://schemas.openxmlformats.org/spreadsheetml/2006/main">
  <numFmts count="3">
    <numFmt numFmtId="164" formatCode="General"/>
    <numFmt numFmtId="165" formatCode="@"/>
    <numFmt numFmtId="166" formatCode="&quot;&quot;###,##0.0"/>
  </numFmts>
  <fonts count="12">
    <font>
      <sz val="10"/>
      <name val="Arial"/>
      <family val="0"/>
    </font>
    <font>
      <sz val="10"/>
      <name val="Arial"/>
      <family val="0"/>
    </font>
    <font>
      <sz val="10"/>
      <name val="Arial"/>
      <family val="0"/>
    </font>
    <font>
      <sz val="10"/>
      <name val="Arial"/>
      <family val="0"/>
    </font>
    <font>
      <b val="true"/>
      <sz val="14"/>
      <color rgb="FF000000"/>
      <name val="Arial"/>
      <family val="2"/>
      <charset val="204"/>
    </font>
    <font>
      <b val="true"/>
      <sz val="8"/>
      <color rgb="FF000000"/>
      <name val="Arial"/>
      <family val="2"/>
      <charset val="204"/>
    </font>
    <font>
      <b val="true"/>
      <sz val="8"/>
      <name val="Arial"/>
      <family val="2"/>
      <charset val="204"/>
    </font>
    <font>
      <b val="true"/>
      <sz val="7"/>
      <name val="Arial"/>
      <family val="2"/>
      <charset val="204"/>
    </font>
    <font>
      <b val="true"/>
      <sz val="10"/>
      <color rgb="FF000000"/>
      <name val="Times New Roman"/>
      <family val="0"/>
    </font>
    <font>
      <sz val="8"/>
      <color rgb="FF000000"/>
      <name val="Arial"/>
      <family val="2"/>
      <charset val="204"/>
    </font>
    <font>
      <sz val="10"/>
      <color rgb="FF000000"/>
      <name val="Times New Roman"/>
      <family val="1"/>
      <charset val="204"/>
    </font>
    <font>
      <sz val="8"/>
      <name val="Arial"/>
      <family val="2"/>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general" vertical="top" textRotation="0" wrapText="true" indent="0" shrinkToFit="false"/>
      <protection locked="true" hidden="true"/>
    </xf>
    <xf numFmtId="164" fontId="11" fillId="0" borderId="6" xfId="0" applyFont="true" applyBorder="true" applyAlignment="true" applyProtection="true">
      <alignment horizontal="left" vertical="top" textRotation="0" wrapText="true" indent="0" shrinkToFit="false"/>
      <protection locked="true" hidden="true"/>
    </xf>
    <xf numFmtId="164" fontId="11" fillId="0" borderId="5" xfId="0" applyFont="true" applyBorder="true" applyAlignment="true" applyProtection="true">
      <alignment horizontal="left" vertical="top" textRotation="0" wrapText="true" indent="0" shrinkToFit="false"/>
      <protection locked="true" hidden="true"/>
    </xf>
    <xf numFmtId="164" fontId="11" fillId="0" borderId="6" xfId="0" applyFont="true" applyBorder="true" applyAlignment="true" applyProtection="true">
      <alignment horizontal="general" vertical="top" textRotation="0" wrapText="tru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center" vertical="top" textRotation="0" wrapText="true" indent="0" shrinkToFit="false"/>
      <protection locked="true" hidden="tru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general" vertical="top"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top" textRotation="0" wrapText="true" indent="0" shrinkToFit="false"/>
      <protection locked="true" hidden="tru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G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43.14"/>
    <col collapsed="false" customWidth="true" hidden="false" outlineLevel="0" max="3" min="3" style="1" width="7.7"/>
    <col collapsed="false" customWidth="true" hidden="false" outlineLevel="0" max="4" min="4" style="1" width="40.28"/>
    <col collapsed="false" customWidth="true" hidden="false" outlineLevel="0" max="5" min="5" style="1" width="21.13"/>
    <col collapsed="false" customWidth="true" hidden="false" outlineLevel="0" max="6" min="6" style="1" width="18.41"/>
    <col collapsed="false" customWidth="true" hidden="false" outlineLevel="0" max="7" min="7" style="1" width="46.42"/>
    <col collapsed="false" customWidth="true" hidden="false" outlineLevel="0" max="8" min="8" style="1" width="23.28"/>
    <col collapsed="false" customWidth="true" hidden="false" outlineLevel="0" max="9" min="9" style="1" width="19.14"/>
    <col collapsed="false" customWidth="true" hidden="false" outlineLevel="0" max="10" min="10" style="1" width="42.41"/>
    <col collapsed="false" customWidth="true" hidden="false" outlineLevel="0" max="11" min="11" style="1" width="20.85"/>
    <col collapsed="false" customWidth="true" hidden="false" outlineLevel="0" max="12" min="12" style="1" width="37.41"/>
    <col collapsed="false" customWidth="true" hidden="false" outlineLevel="0" max="13" min="13" style="1" width="4.56"/>
    <col collapsed="false" customWidth="true" hidden="false" outlineLevel="0" max="14" min="14" style="1" width="4.28"/>
    <col collapsed="false" customWidth="true" hidden="false" outlineLevel="0" max="17" min="15" style="1" width="15.85"/>
    <col collapsed="false" customWidth="true" hidden="false" outlineLevel="0" max="18" min="18" style="1" width="15.99"/>
    <col collapsed="false" customWidth="true" hidden="false" outlineLevel="0" max="19" min="19" style="1" width="15.85"/>
    <col collapsed="false" customWidth="true" hidden="false" outlineLevel="0" max="20" min="20" style="1" width="15.99"/>
    <col collapsed="false" customWidth="false" hidden="false" outlineLevel="0" max="257" min="21" style="1" width="9.14"/>
  </cols>
  <sheetData>
    <row r="1" customFormat="false" ht="48" hidden="false" customHeight="true" outlineLevel="0" collapsed="false">
      <c r="B1" s="2" t="s">
        <v>0</v>
      </c>
      <c r="C1" s="2"/>
      <c r="D1" s="2"/>
      <c r="E1" s="2"/>
      <c r="F1" s="2"/>
      <c r="G1" s="2"/>
      <c r="H1" s="2"/>
      <c r="I1" s="2"/>
      <c r="J1" s="2"/>
      <c r="K1" s="2"/>
      <c r="L1" s="2"/>
      <c r="M1" s="2"/>
      <c r="N1" s="2"/>
      <c r="O1" s="2"/>
      <c r="P1" s="2"/>
      <c r="Q1" s="2"/>
      <c r="R1" s="2"/>
      <c r="S1" s="2"/>
      <c r="T1" s="2"/>
    </row>
    <row r="2" customFormat="false" ht="27.75" hidden="false" customHeight="true" outlineLevel="0" collapsed="false">
      <c r="B2" s="3" t="s">
        <v>1</v>
      </c>
      <c r="C2" s="3" t="s">
        <v>2</v>
      </c>
      <c r="D2" s="4" t="s">
        <v>3</v>
      </c>
      <c r="E2" s="4"/>
      <c r="F2" s="4"/>
      <c r="G2" s="4"/>
      <c r="H2" s="4"/>
      <c r="I2" s="4"/>
      <c r="J2" s="4"/>
      <c r="K2" s="4"/>
      <c r="L2" s="4"/>
      <c r="M2" s="3" t="s">
        <v>4</v>
      </c>
      <c r="N2" s="3"/>
      <c r="O2" s="5" t="s">
        <v>5</v>
      </c>
      <c r="P2" s="5"/>
      <c r="Q2" s="5"/>
      <c r="R2" s="5"/>
      <c r="S2" s="5"/>
      <c r="T2" s="5"/>
    </row>
    <row r="3" customFormat="false" ht="28.5" hidden="false" customHeight="true" outlineLevel="0" collapsed="false">
      <c r="B3" s="3"/>
      <c r="C3" s="3"/>
      <c r="D3" s="6" t="s">
        <v>6</v>
      </c>
      <c r="E3" s="6"/>
      <c r="F3" s="6"/>
      <c r="G3" s="4" t="s">
        <v>7</v>
      </c>
      <c r="H3" s="4"/>
      <c r="I3" s="4"/>
      <c r="J3" s="4" t="s">
        <v>8</v>
      </c>
      <c r="K3" s="4"/>
      <c r="L3" s="4"/>
      <c r="M3" s="3"/>
      <c r="N3" s="3"/>
      <c r="O3" s="5" t="s">
        <v>9</v>
      </c>
      <c r="P3" s="5"/>
      <c r="Q3" s="3" t="s">
        <v>10</v>
      </c>
      <c r="R3" s="3" t="s">
        <v>11</v>
      </c>
      <c r="S3" s="3" t="s">
        <v>12</v>
      </c>
      <c r="T3" s="3"/>
    </row>
    <row r="4" customFormat="false" ht="45" hidden="false" customHeight="true" outlineLevel="0" collapsed="false">
      <c r="B4" s="3"/>
      <c r="C4" s="3"/>
      <c r="D4" s="7" t="s">
        <v>13</v>
      </c>
      <c r="E4" s="7" t="s">
        <v>14</v>
      </c>
      <c r="F4" s="7" t="s">
        <v>15</v>
      </c>
      <c r="G4" s="7" t="s">
        <v>13</v>
      </c>
      <c r="H4" s="7" t="s">
        <v>14</v>
      </c>
      <c r="I4" s="7" t="s">
        <v>15</v>
      </c>
      <c r="J4" s="7" t="s">
        <v>13</v>
      </c>
      <c r="K4" s="7" t="s">
        <v>14</v>
      </c>
      <c r="L4" s="7" t="s">
        <v>15</v>
      </c>
      <c r="M4" s="4" t="s">
        <v>16</v>
      </c>
      <c r="N4" s="4" t="s">
        <v>17</v>
      </c>
      <c r="O4" s="5" t="s">
        <v>18</v>
      </c>
      <c r="P4" s="3" t="s">
        <v>19</v>
      </c>
      <c r="Q4" s="3"/>
      <c r="R4" s="3"/>
      <c r="S4" s="3" t="s">
        <v>20</v>
      </c>
      <c r="T4" s="3" t="s">
        <v>21</v>
      </c>
    </row>
    <row r="5" customFormat="false" ht="12.75" hidden="false" customHeight="false" outlineLevel="0" collapsed="false">
      <c r="B5" s="3" t="n">
        <v>1</v>
      </c>
      <c r="C5" s="3" t="n">
        <v>2</v>
      </c>
      <c r="D5" s="4" t="n">
        <f aca="false">C5+1</f>
        <v>3</v>
      </c>
      <c r="E5" s="4" t="n">
        <f aca="false">D5+1</f>
        <v>4</v>
      </c>
      <c r="F5" s="4" t="n">
        <f aca="false">E5+1</f>
        <v>5</v>
      </c>
      <c r="G5" s="4" t="n">
        <f aca="false">F5+1</f>
        <v>6</v>
      </c>
      <c r="H5" s="4" t="n">
        <f aca="false">G5+1</f>
        <v>7</v>
      </c>
      <c r="I5" s="4" t="n">
        <f aca="false">H5+1</f>
        <v>8</v>
      </c>
      <c r="J5" s="4" t="n">
        <f aca="false">I5+1</f>
        <v>9</v>
      </c>
      <c r="K5" s="4" t="n">
        <f aca="false">J5+1</f>
        <v>10</v>
      </c>
      <c r="L5" s="4" t="n">
        <f aca="false">K5+1</f>
        <v>11</v>
      </c>
      <c r="M5" s="4" t="n">
        <f aca="false">L5+1</f>
        <v>12</v>
      </c>
      <c r="N5" s="4" t="n">
        <f aca="false">M5+1</f>
        <v>13</v>
      </c>
      <c r="O5" s="4" t="n">
        <f aca="false">N5+1</f>
        <v>14</v>
      </c>
      <c r="P5" s="4" t="n">
        <f aca="false">O5+1</f>
        <v>15</v>
      </c>
      <c r="Q5" s="4" t="n">
        <f aca="false">P5+1</f>
        <v>16</v>
      </c>
      <c r="R5" s="4" t="n">
        <f aca="false">Q5+1</f>
        <v>17</v>
      </c>
      <c r="S5" s="4" t="n">
        <f aca="false">R5+1</f>
        <v>18</v>
      </c>
      <c r="T5" s="4" t="n">
        <f aca="false">S5+1</f>
        <v>19</v>
      </c>
    </row>
    <row r="6" customFormat="false" ht="45" hidden="false" customHeight="false" outlineLevel="0" collapsed="false">
      <c r="B6" s="8" t="s">
        <v>22</v>
      </c>
      <c r="C6" s="9" t="s">
        <v>23</v>
      </c>
      <c r="D6" s="4" t="s">
        <v>24</v>
      </c>
      <c r="E6" s="4" t="s">
        <v>24</v>
      </c>
      <c r="F6" s="10" t="s">
        <v>24</v>
      </c>
      <c r="G6" s="10" t="s">
        <v>24</v>
      </c>
      <c r="H6" s="10" t="s">
        <v>24</v>
      </c>
      <c r="I6" s="10" t="s">
        <v>24</v>
      </c>
      <c r="J6" s="10" t="s">
        <v>24</v>
      </c>
      <c r="K6" s="10" t="s">
        <v>24</v>
      </c>
      <c r="L6" s="10" t="s">
        <v>24</v>
      </c>
      <c r="M6" s="11" t="s">
        <v>24</v>
      </c>
      <c r="N6" s="11" t="s">
        <v>24</v>
      </c>
      <c r="O6" s="12" t="n">
        <v>6187374.76775</v>
      </c>
      <c r="P6" s="12" t="n">
        <v>5715781.64885</v>
      </c>
      <c r="Q6" s="12" t="n">
        <v>6871585.49361</v>
      </c>
      <c r="R6" s="12" t="n">
        <v>4742317.913</v>
      </c>
      <c r="S6" s="12" t="n">
        <v>4737098.624</v>
      </c>
      <c r="T6" s="12" t="n">
        <v>4738098.324</v>
      </c>
    </row>
    <row r="7" customFormat="false" ht="56.25" hidden="false" customHeight="false" outlineLevel="0" collapsed="false">
      <c r="B7" s="13" t="s">
        <v>25</v>
      </c>
      <c r="C7" s="14" t="s">
        <v>26</v>
      </c>
      <c r="D7" s="4" t="s">
        <v>24</v>
      </c>
      <c r="E7" s="4" t="s">
        <v>24</v>
      </c>
      <c r="F7" s="10" t="s">
        <v>24</v>
      </c>
      <c r="G7" s="10" t="s">
        <v>24</v>
      </c>
      <c r="H7" s="10" t="s">
        <v>24</v>
      </c>
      <c r="I7" s="10" t="s">
        <v>24</v>
      </c>
      <c r="J7" s="10" t="s">
        <v>24</v>
      </c>
      <c r="K7" s="10" t="s">
        <v>24</v>
      </c>
      <c r="L7" s="10" t="s">
        <v>24</v>
      </c>
      <c r="M7" s="11" t="s">
        <v>24</v>
      </c>
      <c r="N7" s="11" t="s">
        <v>24</v>
      </c>
      <c r="O7" s="12" t="n">
        <v>3318650.79223</v>
      </c>
      <c r="P7" s="12" t="n">
        <v>2871121.51077</v>
      </c>
      <c r="Q7" s="12" t="n">
        <v>3990755.5064</v>
      </c>
      <c r="R7" s="12" t="n">
        <v>1803798.713</v>
      </c>
      <c r="S7" s="12" t="n">
        <v>1810404.5946</v>
      </c>
      <c r="T7" s="12" t="n">
        <v>1810404.2946</v>
      </c>
    </row>
    <row r="8" customFormat="false" ht="16.5" hidden="false" customHeight="true" outlineLevel="0" collapsed="false">
      <c r="B8" s="15" t="s">
        <v>27</v>
      </c>
      <c r="C8" s="16" t="n">
        <v>2502</v>
      </c>
      <c r="D8" s="15" t="s">
        <v>28</v>
      </c>
      <c r="E8" s="15" t="s">
        <v>29</v>
      </c>
      <c r="F8" s="15" t="s">
        <v>30</v>
      </c>
      <c r="G8" s="14"/>
      <c r="H8" s="14"/>
      <c r="I8" s="14"/>
      <c r="J8" s="14"/>
      <c r="K8" s="14"/>
      <c r="L8" s="17"/>
      <c r="M8" s="18"/>
      <c r="N8" s="19"/>
      <c r="O8" s="12" t="n">
        <v>1356.079</v>
      </c>
      <c r="P8" s="12" t="n">
        <v>0</v>
      </c>
      <c r="Q8" s="12" t="n">
        <v>1500</v>
      </c>
      <c r="R8" s="12" t="n">
        <v>1500</v>
      </c>
      <c r="S8" s="12" t="n">
        <v>1500</v>
      </c>
      <c r="T8" s="12" t="n">
        <v>1500</v>
      </c>
    </row>
    <row r="9" customFormat="false" ht="17.25" hidden="false" customHeight="true" outlineLevel="0" collapsed="false">
      <c r="B9" s="15"/>
      <c r="C9" s="16"/>
      <c r="D9" s="15"/>
      <c r="E9" s="15"/>
      <c r="F9" s="15"/>
      <c r="G9" s="14"/>
      <c r="H9" s="14"/>
      <c r="I9" s="14"/>
      <c r="J9" s="14"/>
      <c r="K9" s="14"/>
      <c r="L9" s="17"/>
      <c r="M9" s="20" t="s">
        <v>31</v>
      </c>
      <c r="N9" s="20" t="s">
        <v>32</v>
      </c>
      <c r="O9" s="21" t="n">
        <v>1356.079</v>
      </c>
      <c r="P9" s="21" t="n">
        <v>0</v>
      </c>
      <c r="Q9" s="21" t="n">
        <v>1500</v>
      </c>
      <c r="R9" s="21" t="n">
        <v>1500</v>
      </c>
      <c r="S9" s="21" t="n">
        <v>1500</v>
      </c>
      <c r="T9" s="21" t="n">
        <v>1500</v>
      </c>
    </row>
    <row r="10" customFormat="false" ht="24.75" hidden="false" customHeight="true" outlineLevel="0" collapsed="false">
      <c r="B10" s="15"/>
      <c r="C10" s="16"/>
      <c r="D10" s="15"/>
      <c r="E10" s="15"/>
      <c r="F10" s="15"/>
      <c r="G10" s="14"/>
      <c r="H10" s="14"/>
      <c r="I10" s="14"/>
      <c r="J10" s="14"/>
      <c r="K10" s="14"/>
      <c r="L10" s="17"/>
      <c r="M10" s="20" t="s">
        <v>31</v>
      </c>
      <c r="N10" s="20" t="s">
        <v>33</v>
      </c>
      <c r="O10" s="21" t="n">
        <v>0</v>
      </c>
      <c r="P10" s="21" t="n">
        <v>0</v>
      </c>
      <c r="Q10" s="21" t="n">
        <v>0</v>
      </c>
      <c r="R10" s="21" t="n">
        <v>0</v>
      </c>
      <c r="S10" s="21" t="n">
        <v>0</v>
      </c>
      <c r="T10" s="21" t="n">
        <v>0</v>
      </c>
    </row>
    <row r="11" customFormat="false" ht="45.75" hidden="false" customHeight="true" outlineLevel="0" collapsed="false">
      <c r="B11" s="22" t="s">
        <v>34</v>
      </c>
      <c r="C11" s="23" t="s">
        <v>35</v>
      </c>
      <c r="D11" s="24" t="s">
        <v>36</v>
      </c>
      <c r="E11" s="24" t="s">
        <v>37</v>
      </c>
      <c r="F11" s="24" t="s">
        <v>38</v>
      </c>
      <c r="G11" s="25"/>
      <c r="H11" s="25"/>
      <c r="I11" s="25"/>
      <c r="J11" s="24" t="s">
        <v>39</v>
      </c>
      <c r="K11" s="24" t="s">
        <v>40</v>
      </c>
      <c r="L11" s="26" t="s">
        <v>41</v>
      </c>
      <c r="M11" s="20"/>
      <c r="N11" s="20"/>
      <c r="O11" s="12" t="n">
        <v>31049.38325</v>
      </c>
      <c r="P11" s="12" t="n">
        <v>30460.27185</v>
      </c>
      <c r="Q11" s="12" t="n">
        <v>8143.00794</v>
      </c>
      <c r="R11" s="12" t="n">
        <v>3700</v>
      </c>
      <c r="S11" s="12" t="n">
        <v>3700</v>
      </c>
      <c r="T11" s="12" t="n">
        <v>3700</v>
      </c>
    </row>
    <row r="12" customFormat="false" ht="26.25" hidden="false" customHeight="true" outlineLevel="0" collapsed="false">
      <c r="B12" s="22"/>
      <c r="C12" s="23"/>
      <c r="D12" s="24"/>
      <c r="E12" s="24"/>
      <c r="F12" s="24"/>
      <c r="G12" s="25"/>
      <c r="H12" s="25"/>
      <c r="I12" s="25"/>
      <c r="J12" s="24"/>
      <c r="K12" s="24"/>
      <c r="L12" s="26"/>
      <c r="M12" s="20" t="s">
        <v>31</v>
      </c>
      <c r="N12" s="20" t="s">
        <v>33</v>
      </c>
      <c r="O12" s="21" t="n">
        <v>31049.38325</v>
      </c>
      <c r="P12" s="21" t="n">
        <v>30460.27185</v>
      </c>
      <c r="Q12" s="21" t="n">
        <v>8143.00794</v>
      </c>
      <c r="R12" s="21" t="n">
        <v>3700</v>
      </c>
      <c r="S12" s="21" t="n">
        <v>3700</v>
      </c>
      <c r="T12" s="21" t="n">
        <v>3700</v>
      </c>
    </row>
    <row r="13" customFormat="false" ht="72" hidden="false" customHeight="true" outlineLevel="0" collapsed="false">
      <c r="B13" s="22" t="s">
        <v>42</v>
      </c>
      <c r="C13" s="16" t="s">
        <v>43</v>
      </c>
      <c r="D13" s="27" t="s">
        <v>44</v>
      </c>
      <c r="E13" s="24" t="s">
        <v>45</v>
      </c>
      <c r="F13" s="24" t="s">
        <v>46</v>
      </c>
      <c r="G13" s="24" t="s">
        <v>47</v>
      </c>
      <c r="H13" s="24" t="s">
        <v>48</v>
      </c>
      <c r="I13" s="24" t="s">
        <v>49</v>
      </c>
      <c r="J13" s="24" t="s">
        <v>50</v>
      </c>
      <c r="K13" s="24" t="s">
        <v>51</v>
      </c>
      <c r="L13" s="26" t="s">
        <v>52</v>
      </c>
      <c r="M13" s="20"/>
      <c r="N13" s="20"/>
      <c r="O13" s="12" t="n">
        <v>287300.8</v>
      </c>
      <c r="P13" s="12" t="n">
        <v>287200.70588</v>
      </c>
      <c r="Q13" s="12" t="n">
        <v>124511</v>
      </c>
      <c r="R13" s="12" t="n">
        <v>33084.2</v>
      </c>
      <c r="S13" s="12" t="n">
        <v>33499</v>
      </c>
      <c r="T13" s="12" t="n">
        <v>33499</v>
      </c>
    </row>
    <row r="14" customFormat="false" ht="12.75" hidden="false" customHeight="false" outlineLevel="0" collapsed="false">
      <c r="B14" s="22"/>
      <c r="C14" s="16"/>
      <c r="D14" s="27"/>
      <c r="E14" s="24"/>
      <c r="F14" s="24"/>
      <c r="G14" s="24"/>
      <c r="H14" s="24"/>
      <c r="I14" s="24"/>
      <c r="J14" s="24"/>
      <c r="K14" s="24"/>
      <c r="L14" s="26"/>
      <c r="M14" s="20" t="s">
        <v>53</v>
      </c>
      <c r="N14" s="20" t="s">
        <v>54</v>
      </c>
      <c r="O14" s="21" t="n">
        <v>287300.8</v>
      </c>
      <c r="P14" s="21" t="n">
        <v>287200.70588</v>
      </c>
      <c r="Q14" s="21" t="n">
        <v>124511</v>
      </c>
      <c r="R14" s="21" t="n">
        <v>33084.2</v>
      </c>
      <c r="S14" s="21" t="n">
        <v>33499</v>
      </c>
      <c r="T14" s="21" t="n">
        <v>33499</v>
      </c>
    </row>
    <row r="15" customFormat="false" ht="60.75" hidden="false" customHeight="true" outlineLevel="0" collapsed="false">
      <c r="B15" s="22" t="s">
        <v>55</v>
      </c>
      <c r="C15" s="23" t="s">
        <v>56</v>
      </c>
      <c r="D15" s="25" t="s">
        <v>57</v>
      </c>
      <c r="E15" s="25" t="s">
        <v>58</v>
      </c>
      <c r="F15" s="25" t="s">
        <v>59</v>
      </c>
      <c r="G15" s="25" t="s">
        <v>60</v>
      </c>
      <c r="H15" s="25" t="s">
        <v>61</v>
      </c>
      <c r="I15" s="25" t="s">
        <v>62</v>
      </c>
      <c r="J15" s="25" t="s">
        <v>63</v>
      </c>
      <c r="K15" s="25" t="s">
        <v>64</v>
      </c>
      <c r="L15" s="28" t="s">
        <v>65</v>
      </c>
      <c r="M15" s="20"/>
      <c r="N15" s="20"/>
      <c r="O15" s="12" t="n">
        <v>192274.4554</v>
      </c>
      <c r="P15" s="12" t="n">
        <v>186806.09339</v>
      </c>
      <c r="Q15" s="12" t="n">
        <v>158567.274</v>
      </c>
      <c r="R15" s="12" t="n">
        <v>178402.4</v>
      </c>
      <c r="S15" s="12" t="n">
        <v>115566.2</v>
      </c>
      <c r="T15" s="12" t="n">
        <v>115566.2</v>
      </c>
    </row>
    <row r="16" customFormat="false" ht="77.25" hidden="false" customHeight="true" outlineLevel="0" collapsed="false">
      <c r="B16" s="22"/>
      <c r="C16" s="23"/>
      <c r="D16" s="25"/>
      <c r="E16" s="25"/>
      <c r="F16" s="25"/>
      <c r="G16" s="25"/>
      <c r="H16" s="25"/>
      <c r="I16" s="25"/>
      <c r="J16" s="25"/>
      <c r="K16" s="25"/>
      <c r="L16" s="28"/>
      <c r="M16" s="20" t="s">
        <v>66</v>
      </c>
      <c r="N16" s="20" t="s">
        <v>67</v>
      </c>
      <c r="O16" s="21" t="n">
        <v>192274.4554</v>
      </c>
      <c r="P16" s="21" t="n">
        <v>186806.09339</v>
      </c>
      <c r="Q16" s="21" t="n">
        <v>158567.274</v>
      </c>
      <c r="R16" s="21" t="n">
        <v>178402.4</v>
      </c>
      <c r="S16" s="21" t="n">
        <v>115566.2</v>
      </c>
      <c r="T16" s="21" t="n">
        <v>115566.2</v>
      </c>
    </row>
    <row r="17" customFormat="false" ht="117.75" hidden="false" customHeight="true" outlineLevel="0" collapsed="false">
      <c r="B17" s="22" t="s">
        <v>68</v>
      </c>
      <c r="C17" s="23" t="s">
        <v>69</v>
      </c>
      <c r="D17" s="24" t="s">
        <v>70</v>
      </c>
      <c r="E17" s="24" t="s">
        <v>71</v>
      </c>
      <c r="F17" s="24" t="s">
        <v>72</v>
      </c>
      <c r="G17" s="24" t="s">
        <v>73</v>
      </c>
      <c r="H17" s="27" t="s">
        <v>74</v>
      </c>
      <c r="I17" s="27" t="s">
        <v>75</v>
      </c>
      <c r="J17" s="29" t="s">
        <v>76</v>
      </c>
      <c r="K17" s="27" t="s">
        <v>77</v>
      </c>
      <c r="L17" s="30" t="s">
        <v>78</v>
      </c>
      <c r="M17" s="20"/>
      <c r="N17" s="20"/>
      <c r="O17" s="12" t="n">
        <v>1116030.74544</v>
      </c>
      <c r="P17" s="12" t="n">
        <v>787404.61521</v>
      </c>
      <c r="Q17" s="12" t="n">
        <v>2164878.25071</v>
      </c>
      <c r="R17" s="12" t="n">
        <v>71747.1</v>
      </c>
      <c r="S17" s="12" t="n">
        <v>74991.8</v>
      </c>
      <c r="T17" s="12" t="n">
        <v>74991.8</v>
      </c>
    </row>
    <row r="18" customFormat="false" ht="29.25" hidden="false" customHeight="true" outlineLevel="0" collapsed="false">
      <c r="B18" s="22"/>
      <c r="C18" s="23"/>
      <c r="D18" s="24"/>
      <c r="E18" s="24"/>
      <c r="F18" s="24"/>
      <c r="G18" s="24"/>
      <c r="H18" s="27"/>
      <c r="I18" s="27"/>
      <c r="J18" s="29"/>
      <c r="K18" s="27"/>
      <c r="L18" s="30"/>
      <c r="M18" s="20" t="s">
        <v>53</v>
      </c>
      <c r="N18" s="20" t="s">
        <v>31</v>
      </c>
      <c r="O18" s="21" t="n">
        <v>1108576.29332</v>
      </c>
      <c r="P18" s="21" t="n">
        <v>781195.22051</v>
      </c>
      <c r="Q18" s="21" t="n">
        <v>2162901.65071</v>
      </c>
      <c r="R18" s="21" t="n">
        <v>69731.6</v>
      </c>
      <c r="S18" s="21" t="n">
        <v>72990.2</v>
      </c>
      <c r="T18" s="21" t="n">
        <v>72990.2</v>
      </c>
    </row>
    <row r="19" customFormat="false" ht="27.75" hidden="false" customHeight="true" outlineLevel="0" collapsed="false">
      <c r="B19" s="22"/>
      <c r="C19" s="23"/>
      <c r="D19" s="24"/>
      <c r="E19" s="24"/>
      <c r="F19" s="24"/>
      <c r="G19" s="24"/>
      <c r="H19" s="27"/>
      <c r="I19" s="27"/>
      <c r="J19" s="29"/>
      <c r="K19" s="27"/>
      <c r="L19" s="30"/>
      <c r="M19" s="20" t="s">
        <v>53</v>
      </c>
      <c r="N19" s="20" t="s">
        <v>79</v>
      </c>
      <c r="O19" s="21" t="n">
        <v>1714.1</v>
      </c>
      <c r="P19" s="21" t="n">
        <v>469.105</v>
      </c>
      <c r="Q19" s="21" t="n">
        <v>0</v>
      </c>
      <c r="R19" s="21" t="n">
        <v>0</v>
      </c>
      <c r="S19" s="21" t="n">
        <v>0</v>
      </c>
      <c r="T19" s="21" t="n">
        <v>0</v>
      </c>
    </row>
    <row r="20" customFormat="false" ht="42.75" hidden="false" customHeight="true" outlineLevel="0" collapsed="false">
      <c r="B20" s="22"/>
      <c r="C20" s="23"/>
      <c r="D20" s="24"/>
      <c r="E20" s="24"/>
      <c r="F20" s="24"/>
      <c r="G20" s="24"/>
      <c r="H20" s="27"/>
      <c r="I20" s="27"/>
      <c r="J20" s="29"/>
      <c r="K20" s="27"/>
      <c r="L20" s="30"/>
      <c r="M20" s="20" t="s">
        <v>80</v>
      </c>
      <c r="N20" s="20" t="s">
        <v>66</v>
      </c>
      <c r="O20" s="21" t="n">
        <v>5740.35212</v>
      </c>
      <c r="P20" s="21" t="n">
        <v>5740.2897</v>
      </c>
      <c r="Q20" s="21" t="n">
        <v>1976.6</v>
      </c>
      <c r="R20" s="21" t="n">
        <v>2015.5</v>
      </c>
      <c r="S20" s="21" t="n">
        <v>2001.6</v>
      </c>
      <c r="T20" s="21" t="n">
        <v>2001.6</v>
      </c>
    </row>
    <row r="21" customFormat="false" ht="116.25" hidden="false" customHeight="true" outlineLevel="0" collapsed="false">
      <c r="B21" s="22" t="s">
        <v>81</v>
      </c>
      <c r="C21" s="23" t="s">
        <v>82</v>
      </c>
      <c r="D21" s="24" t="s">
        <v>83</v>
      </c>
      <c r="E21" s="24" t="s">
        <v>84</v>
      </c>
      <c r="F21" s="24" t="s">
        <v>85</v>
      </c>
      <c r="G21" s="24" t="s">
        <v>60</v>
      </c>
      <c r="H21" s="24"/>
      <c r="I21" s="24" t="s">
        <v>62</v>
      </c>
      <c r="J21" s="24" t="s">
        <v>86</v>
      </c>
      <c r="K21" s="24" t="s">
        <v>51</v>
      </c>
      <c r="L21" s="26" t="s">
        <v>52</v>
      </c>
      <c r="M21" s="20"/>
      <c r="N21" s="20"/>
      <c r="O21" s="12" t="n">
        <v>14657.417</v>
      </c>
      <c r="P21" s="12" t="n">
        <v>14458.7616</v>
      </c>
      <c r="Q21" s="12" t="n">
        <v>14292.964</v>
      </c>
      <c r="R21" s="12" t="n">
        <v>0</v>
      </c>
      <c r="S21" s="12" t="n">
        <v>0</v>
      </c>
      <c r="T21" s="12" t="n">
        <v>0</v>
      </c>
    </row>
    <row r="22" customFormat="false" ht="49.5" hidden="false" customHeight="true" outlineLevel="0" collapsed="false">
      <c r="B22" s="22"/>
      <c r="C22" s="23"/>
      <c r="D22" s="24"/>
      <c r="E22" s="24"/>
      <c r="F22" s="24"/>
      <c r="G22" s="24"/>
      <c r="H22" s="24"/>
      <c r="I22" s="24"/>
      <c r="J22" s="24"/>
      <c r="K22" s="24"/>
      <c r="L22" s="26"/>
      <c r="M22" s="20" t="s">
        <v>66</v>
      </c>
      <c r="N22" s="20" t="s">
        <v>87</v>
      </c>
      <c r="O22" s="21" t="n">
        <v>14657.417</v>
      </c>
      <c r="P22" s="21" t="n">
        <v>14458.7616</v>
      </c>
      <c r="Q22" s="21" t="n">
        <v>14292.964</v>
      </c>
      <c r="R22" s="21" t="n">
        <v>0</v>
      </c>
      <c r="S22" s="21" t="n">
        <v>0</v>
      </c>
      <c r="T22" s="21" t="n">
        <v>0</v>
      </c>
    </row>
    <row r="23" customFormat="false" ht="39.75" hidden="false" customHeight="true" outlineLevel="0" collapsed="false">
      <c r="B23" s="22" t="s">
        <v>88</v>
      </c>
      <c r="C23" s="22" t="s">
        <v>89</v>
      </c>
      <c r="D23" s="24" t="s">
        <v>90</v>
      </c>
      <c r="E23" s="24" t="s">
        <v>91</v>
      </c>
      <c r="F23" s="24" t="s">
        <v>92</v>
      </c>
      <c r="G23" s="24"/>
      <c r="H23" s="24"/>
      <c r="I23" s="24"/>
      <c r="J23" s="24" t="s">
        <v>93</v>
      </c>
      <c r="K23" s="24" t="s">
        <v>64</v>
      </c>
      <c r="L23" s="26" t="s">
        <v>94</v>
      </c>
      <c r="M23" s="20"/>
      <c r="N23" s="20"/>
      <c r="O23" s="12" t="n">
        <v>3399.82102</v>
      </c>
      <c r="P23" s="12" t="n">
        <v>3361.62045</v>
      </c>
      <c r="Q23" s="12" t="n">
        <v>3763.8</v>
      </c>
      <c r="R23" s="12" t="n">
        <v>1400</v>
      </c>
      <c r="S23" s="12" t="n">
        <v>1500</v>
      </c>
      <c r="T23" s="12" t="n">
        <v>1500</v>
      </c>
    </row>
    <row r="24" customFormat="false" ht="23.25" hidden="false" customHeight="true" outlineLevel="0" collapsed="false">
      <c r="B24" s="22"/>
      <c r="C24" s="22"/>
      <c r="D24" s="24"/>
      <c r="E24" s="24"/>
      <c r="F24" s="24"/>
      <c r="G24" s="24"/>
      <c r="H24" s="24"/>
      <c r="I24" s="24"/>
      <c r="J24" s="24"/>
      <c r="K24" s="24"/>
      <c r="L24" s="26"/>
      <c r="M24" s="20" t="s">
        <v>79</v>
      </c>
      <c r="N24" s="20" t="s">
        <v>67</v>
      </c>
      <c r="O24" s="21" t="n">
        <v>1099.82102</v>
      </c>
      <c r="P24" s="21" t="n">
        <v>1099.24971</v>
      </c>
      <c r="Q24" s="21" t="n">
        <v>2100</v>
      </c>
      <c r="R24" s="21" t="n">
        <v>1400</v>
      </c>
      <c r="S24" s="21" t="n">
        <v>1500</v>
      </c>
      <c r="T24" s="21" t="n">
        <v>1500</v>
      </c>
    </row>
    <row r="25" customFormat="false" ht="24.75" hidden="false" customHeight="true" outlineLevel="0" collapsed="false">
      <c r="B25" s="22"/>
      <c r="C25" s="22"/>
      <c r="D25" s="24"/>
      <c r="E25" s="24"/>
      <c r="F25" s="24"/>
      <c r="G25" s="24"/>
      <c r="H25" s="24"/>
      <c r="I25" s="24"/>
      <c r="J25" s="24"/>
      <c r="K25" s="24"/>
      <c r="L25" s="26"/>
      <c r="M25" s="20" t="s">
        <v>79</v>
      </c>
      <c r="N25" s="20" t="s">
        <v>95</v>
      </c>
      <c r="O25" s="21" t="n">
        <v>2000</v>
      </c>
      <c r="P25" s="21" t="n">
        <v>1991.71124</v>
      </c>
      <c r="Q25" s="21" t="n">
        <v>1000</v>
      </c>
      <c r="R25" s="21" t="n">
        <v>0</v>
      </c>
      <c r="S25" s="21" t="n">
        <v>0</v>
      </c>
      <c r="T25" s="21" t="n">
        <v>0</v>
      </c>
    </row>
    <row r="26" customFormat="false" ht="12.75" hidden="false" customHeight="false" outlineLevel="0" collapsed="false">
      <c r="B26" s="22"/>
      <c r="C26" s="22"/>
      <c r="D26" s="24"/>
      <c r="E26" s="24"/>
      <c r="F26" s="24"/>
      <c r="G26" s="24"/>
      <c r="H26" s="24"/>
      <c r="I26" s="24"/>
      <c r="J26" s="24"/>
      <c r="K26" s="24"/>
      <c r="L26" s="26"/>
      <c r="M26" s="20" t="s">
        <v>87</v>
      </c>
      <c r="N26" s="20" t="s">
        <v>31</v>
      </c>
      <c r="O26" s="21" t="n">
        <v>150</v>
      </c>
      <c r="P26" s="21" t="n">
        <v>150</v>
      </c>
      <c r="Q26" s="21" t="n">
        <v>366.5</v>
      </c>
      <c r="R26" s="21" t="n">
        <v>0</v>
      </c>
      <c r="S26" s="21" t="n">
        <v>0</v>
      </c>
      <c r="T26" s="21" t="n">
        <v>0</v>
      </c>
    </row>
    <row r="27" customFormat="false" ht="21.75" hidden="false" customHeight="true" outlineLevel="0" collapsed="false">
      <c r="B27" s="22"/>
      <c r="C27" s="22"/>
      <c r="D27" s="24"/>
      <c r="E27" s="24"/>
      <c r="F27" s="24"/>
      <c r="G27" s="24"/>
      <c r="H27" s="24"/>
      <c r="I27" s="24"/>
      <c r="J27" s="24"/>
      <c r="K27" s="24"/>
      <c r="L27" s="26"/>
      <c r="M27" s="20" t="s">
        <v>32</v>
      </c>
      <c r="N27" s="20" t="s">
        <v>31</v>
      </c>
      <c r="O27" s="21" t="n">
        <v>80</v>
      </c>
      <c r="P27" s="21" t="n">
        <v>60.662</v>
      </c>
      <c r="Q27" s="21" t="n">
        <v>15</v>
      </c>
      <c r="R27" s="21" t="n">
        <v>0</v>
      </c>
      <c r="S27" s="21" t="n">
        <v>0</v>
      </c>
      <c r="T27" s="21" t="n">
        <v>0</v>
      </c>
    </row>
    <row r="28" customFormat="false" ht="36.75" hidden="false" customHeight="true" outlineLevel="0" collapsed="false">
      <c r="B28" s="22"/>
      <c r="C28" s="22"/>
      <c r="D28" s="24"/>
      <c r="E28" s="24"/>
      <c r="F28" s="24"/>
      <c r="G28" s="24"/>
      <c r="H28" s="24"/>
      <c r="I28" s="24"/>
      <c r="J28" s="24"/>
      <c r="K28" s="24"/>
      <c r="L28" s="26"/>
      <c r="M28" s="20" t="s">
        <v>96</v>
      </c>
      <c r="N28" s="20" t="s">
        <v>66</v>
      </c>
      <c r="O28" s="21" t="n">
        <v>70</v>
      </c>
      <c r="P28" s="21" t="n">
        <v>59.9975</v>
      </c>
      <c r="Q28" s="21" t="n">
        <v>282.3</v>
      </c>
      <c r="R28" s="21" t="n">
        <v>0</v>
      </c>
      <c r="S28" s="21" t="n">
        <v>0</v>
      </c>
      <c r="T28" s="21" t="n">
        <v>0</v>
      </c>
    </row>
    <row r="29" customFormat="false" ht="25.5" hidden="false" customHeight="true" outlineLevel="0" collapsed="false">
      <c r="B29" s="22" t="s">
        <v>97</v>
      </c>
      <c r="C29" s="23" t="s">
        <v>98</v>
      </c>
      <c r="D29" s="24" t="s">
        <v>99</v>
      </c>
      <c r="E29" s="24" t="s">
        <v>100</v>
      </c>
      <c r="F29" s="24" t="s">
        <v>101</v>
      </c>
      <c r="G29" s="31"/>
      <c r="H29" s="31"/>
      <c r="I29" s="31"/>
      <c r="J29" s="24" t="s">
        <v>50</v>
      </c>
      <c r="K29" s="24" t="s">
        <v>51</v>
      </c>
      <c r="L29" s="26" t="s">
        <v>52</v>
      </c>
      <c r="M29" s="20"/>
      <c r="N29" s="20"/>
      <c r="O29" s="12" t="n">
        <v>500</v>
      </c>
      <c r="P29" s="12" t="n">
        <v>500</v>
      </c>
      <c r="Q29" s="12" t="n">
        <v>700</v>
      </c>
      <c r="R29" s="12" t="n">
        <v>0</v>
      </c>
      <c r="S29" s="12" t="n">
        <v>0</v>
      </c>
      <c r="T29" s="12" t="n">
        <v>0</v>
      </c>
    </row>
    <row r="30" customFormat="false" ht="51" hidden="false" customHeight="true" outlineLevel="0" collapsed="false">
      <c r="B30" s="22"/>
      <c r="C30" s="23"/>
      <c r="D30" s="24"/>
      <c r="E30" s="24"/>
      <c r="F30" s="24"/>
      <c r="G30" s="31"/>
      <c r="H30" s="31"/>
      <c r="I30" s="31"/>
      <c r="J30" s="24"/>
      <c r="K30" s="24"/>
      <c r="L30" s="26"/>
      <c r="M30" s="20" t="s">
        <v>53</v>
      </c>
      <c r="N30" s="20" t="s">
        <v>54</v>
      </c>
      <c r="O30" s="21" t="n">
        <v>500</v>
      </c>
      <c r="P30" s="21" t="n">
        <v>500</v>
      </c>
      <c r="Q30" s="21" t="n">
        <v>700</v>
      </c>
      <c r="R30" s="21" t="n">
        <v>0</v>
      </c>
      <c r="S30" s="21" t="n">
        <v>0</v>
      </c>
      <c r="T30" s="21" t="n">
        <v>0</v>
      </c>
    </row>
    <row r="31" customFormat="false" ht="34.5" hidden="false" customHeight="true" outlineLevel="0" collapsed="false">
      <c r="B31" s="22" t="s">
        <v>102</v>
      </c>
      <c r="C31" s="23" t="s">
        <v>103</v>
      </c>
      <c r="D31" s="24" t="s">
        <v>104</v>
      </c>
      <c r="E31" s="24" t="s">
        <v>105</v>
      </c>
      <c r="F31" s="24" t="s">
        <v>106</v>
      </c>
      <c r="G31" s="31"/>
      <c r="H31" s="31"/>
      <c r="I31" s="31"/>
      <c r="J31" s="24" t="s">
        <v>107</v>
      </c>
      <c r="K31" s="24" t="s">
        <v>51</v>
      </c>
      <c r="L31" s="26" t="s">
        <v>52</v>
      </c>
      <c r="M31" s="20"/>
      <c r="N31" s="20"/>
      <c r="O31" s="12" t="n">
        <v>4193.19755</v>
      </c>
      <c r="P31" s="12" t="n">
        <v>4193.19755</v>
      </c>
      <c r="Q31" s="12" t="n">
        <v>109.3</v>
      </c>
      <c r="R31" s="12" t="n">
        <v>0</v>
      </c>
      <c r="S31" s="12" t="n">
        <v>0</v>
      </c>
      <c r="T31" s="12" t="n">
        <v>0</v>
      </c>
    </row>
    <row r="32" customFormat="false" ht="49.5" hidden="false" customHeight="true" outlineLevel="0" collapsed="false">
      <c r="B32" s="22"/>
      <c r="C32" s="23"/>
      <c r="D32" s="24"/>
      <c r="E32" s="24"/>
      <c r="F32" s="24"/>
      <c r="G32" s="31"/>
      <c r="H32" s="31"/>
      <c r="I32" s="31"/>
      <c r="J32" s="24"/>
      <c r="K32" s="24"/>
      <c r="L32" s="26"/>
      <c r="M32" s="20" t="s">
        <v>108</v>
      </c>
      <c r="N32" s="20" t="s">
        <v>53</v>
      </c>
      <c r="O32" s="21" t="n">
        <v>4193.19755</v>
      </c>
      <c r="P32" s="21" t="n">
        <v>4193.19755</v>
      </c>
      <c r="Q32" s="21" t="n">
        <v>109.3</v>
      </c>
      <c r="R32" s="21" t="n">
        <v>0</v>
      </c>
      <c r="S32" s="21" t="n">
        <v>0</v>
      </c>
      <c r="T32" s="21" t="n">
        <v>0</v>
      </c>
    </row>
    <row r="33" customFormat="false" ht="87" hidden="false" customHeight="true" outlineLevel="0" collapsed="false">
      <c r="B33" s="22" t="s">
        <v>109</v>
      </c>
      <c r="C33" s="23" t="s">
        <v>110</v>
      </c>
      <c r="D33" s="24" t="s">
        <v>111</v>
      </c>
      <c r="E33" s="24" t="s">
        <v>112</v>
      </c>
      <c r="F33" s="24" t="s">
        <v>113</v>
      </c>
      <c r="G33" s="24" t="s">
        <v>114</v>
      </c>
      <c r="H33" s="24" t="s">
        <v>115</v>
      </c>
      <c r="I33" s="24" t="s">
        <v>116</v>
      </c>
      <c r="J33" s="24" t="s">
        <v>117</v>
      </c>
      <c r="K33" s="24" t="s">
        <v>51</v>
      </c>
      <c r="L33" s="26" t="s">
        <v>52</v>
      </c>
      <c r="M33" s="20"/>
      <c r="N33" s="20"/>
      <c r="O33" s="12" t="n">
        <v>192555.79302</v>
      </c>
      <c r="P33" s="12" t="n">
        <v>177891.29203</v>
      </c>
      <c r="Q33" s="12" t="n">
        <v>202557.15555</v>
      </c>
      <c r="R33" s="12" t="n">
        <v>203270.5</v>
      </c>
      <c r="S33" s="12" t="n">
        <v>199294.18889</v>
      </c>
      <c r="T33" s="12" t="n">
        <v>199294.18889</v>
      </c>
    </row>
    <row r="34" customFormat="false" ht="22.5" hidden="false" customHeight="true" outlineLevel="0" collapsed="false">
      <c r="B34" s="22"/>
      <c r="C34" s="23"/>
      <c r="D34" s="24"/>
      <c r="E34" s="24"/>
      <c r="F34" s="24"/>
      <c r="G34" s="24"/>
      <c r="H34" s="24"/>
      <c r="I34" s="24"/>
      <c r="J34" s="24"/>
      <c r="K34" s="24"/>
      <c r="L34" s="26"/>
      <c r="M34" s="20" t="s">
        <v>66</v>
      </c>
      <c r="N34" s="20" t="s">
        <v>31</v>
      </c>
      <c r="O34" s="21" t="n">
        <v>63.93441</v>
      </c>
      <c r="P34" s="21" t="n">
        <v>63.93441</v>
      </c>
      <c r="Q34" s="21" t="n">
        <v>0</v>
      </c>
      <c r="R34" s="21" t="n">
        <v>0</v>
      </c>
      <c r="S34" s="21" t="n">
        <v>0</v>
      </c>
      <c r="T34" s="21" t="n">
        <v>0</v>
      </c>
    </row>
    <row r="35" customFormat="false" ht="25.5" hidden="false" customHeight="true" outlineLevel="0" collapsed="false">
      <c r="B35" s="22"/>
      <c r="C35" s="23"/>
      <c r="D35" s="24"/>
      <c r="E35" s="24"/>
      <c r="F35" s="24"/>
      <c r="G35" s="24"/>
      <c r="H35" s="24"/>
      <c r="I35" s="24"/>
      <c r="J35" s="24"/>
      <c r="K35" s="24"/>
      <c r="L35" s="26"/>
      <c r="M35" s="20" t="s">
        <v>118</v>
      </c>
      <c r="N35" s="20" t="s">
        <v>31</v>
      </c>
      <c r="O35" s="21" t="n">
        <v>192491.85861</v>
      </c>
      <c r="P35" s="21" t="n">
        <v>177827.35762</v>
      </c>
      <c r="Q35" s="21" t="n">
        <v>202557.15555</v>
      </c>
      <c r="R35" s="21" t="n">
        <v>203270.5</v>
      </c>
      <c r="S35" s="21" t="n">
        <v>199294.18889</v>
      </c>
      <c r="T35" s="21" t="n">
        <v>199294.18889</v>
      </c>
    </row>
    <row r="36" customFormat="false" ht="106.5" hidden="false" customHeight="true" outlineLevel="0" collapsed="false">
      <c r="B36" s="22" t="s">
        <v>119</v>
      </c>
      <c r="C36" s="23" t="s">
        <v>120</v>
      </c>
      <c r="D36" s="25" t="s">
        <v>121</v>
      </c>
      <c r="E36" s="25" t="s">
        <v>122</v>
      </c>
      <c r="F36" s="25" t="s">
        <v>123</v>
      </c>
      <c r="G36" s="25" t="s">
        <v>124</v>
      </c>
      <c r="H36" s="25" t="s">
        <v>125</v>
      </c>
      <c r="I36" s="25" t="s">
        <v>126</v>
      </c>
      <c r="J36" s="25" t="s">
        <v>127</v>
      </c>
      <c r="K36" s="25" t="s">
        <v>51</v>
      </c>
      <c r="L36" s="26" t="s">
        <v>52</v>
      </c>
      <c r="M36" s="20"/>
      <c r="N36" s="20"/>
      <c r="O36" s="12" t="n">
        <v>250254.71809</v>
      </c>
      <c r="P36" s="12" t="n">
        <v>234152.32944</v>
      </c>
      <c r="Q36" s="12" t="n">
        <v>274042.0233</v>
      </c>
      <c r="R36" s="12" t="n">
        <v>349944.076</v>
      </c>
      <c r="S36" s="12" t="n">
        <v>438353.08711</v>
      </c>
      <c r="T36" s="12" t="n">
        <v>438352.78711</v>
      </c>
    </row>
    <row r="37" customFormat="false" ht="12.75" hidden="false" customHeight="false" outlineLevel="0" collapsed="false">
      <c r="B37" s="22"/>
      <c r="C37" s="23"/>
      <c r="D37" s="25"/>
      <c r="E37" s="25"/>
      <c r="F37" s="25"/>
      <c r="G37" s="25"/>
      <c r="H37" s="25"/>
      <c r="I37" s="25"/>
      <c r="J37" s="25"/>
      <c r="K37" s="25"/>
      <c r="L37" s="26"/>
      <c r="M37" s="20" t="s">
        <v>66</v>
      </c>
      <c r="N37" s="20" t="s">
        <v>31</v>
      </c>
      <c r="O37" s="21" t="n">
        <v>129.5</v>
      </c>
      <c r="P37" s="21" t="n">
        <v>129.432</v>
      </c>
      <c r="Q37" s="21" t="n">
        <v>0</v>
      </c>
      <c r="R37" s="21" t="n">
        <v>0</v>
      </c>
      <c r="S37" s="21" t="n">
        <v>0</v>
      </c>
      <c r="T37" s="21" t="n">
        <v>0</v>
      </c>
    </row>
    <row r="38" customFormat="false" ht="18.75" hidden="false" customHeight="true" outlineLevel="0" collapsed="false">
      <c r="B38" s="22"/>
      <c r="C38" s="23"/>
      <c r="D38" s="25"/>
      <c r="E38" s="25"/>
      <c r="F38" s="25"/>
      <c r="G38" s="25"/>
      <c r="H38" s="25"/>
      <c r="I38" s="25"/>
      <c r="J38" s="25"/>
      <c r="K38" s="25"/>
      <c r="L38" s="26"/>
      <c r="M38" s="20" t="s">
        <v>118</v>
      </c>
      <c r="N38" s="20" t="s">
        <v>54</v>
      </c>
      <c r="O38" s="21" t="n">
        <v>250125.21809</v>
      </c>
      <c r="P38" s="21" t="n">
        <v>234022.89744</v>
      </c>
      <c r="Q38" s="21" t="n">
        <v>274042.0233</v>
      </c>
      <c r="R38" s="21" t="n">
        <v>349944.076</v>
      </c>
      <c r="S38" s="21" t="n">
        <v>438353.08711</v>
      </c>
      <c r="T38" s="21" t="n">
        <v>438352.78711</v>
      </c>
    </row>
    <row r="39" customFormat="false" ht="100.5" hidden="false" customHeight="true" outlineLevel="0" collapsed="false">
      <c r="B39" s="32" t="s">
        <v>128</v>
      </c>
      <c r="C39" s="32" t="s">
        <v>129</v>
      </c>
      <c r="D39" s="24" t="s">
        <v>130</v>
      </c>
      <c r="E39" s="24" t="s">
        <v>131</v>
      </c>
      <c r="F39" s="24" t="s">
        <v>132</v>
      </c>
      <c r="G39" s="24" t="s">
        <v>133</v>
      </c>
      <c r="H39" s="24" t="s">
        <v>134</v>
      </c>
      <c r="I39" s="24" t="s">
        <v>135</v>
      </c>
      <c r="J39" s="24" t="s">
        <v>136</v>
      </c>
      <c r="K39" s="24" t="s">
        <v>64</v>
      </c>
      <c r="L39" s="26" t="s">
        <v>137</v>
      </c>
      <c r="M39" s="20"/>
      <c r="N39" s="20"/>
      <c r="O39" s="12" t="n">
        <v>208403.29187</v>
      </c>
      <c r="P39" s="12" t="n">
        <v>193848.52152</v>
      </c>
      <c r="Q39" s="12" t="n">
        <v>200381.922</v>
      </c>
      <c r="R39" s="12" t="n">
        <v>179468.5</v>
      </c>
      <c r="S39" s="12" t="n">
        <v>179468.5</v>
      </c>
      <c r="T39" s="12" t="n">
        <v>179468.5</v>
      </c>
    </row>
    <row r="40" customFormat="false" ht="12.75" hidden="false" customHeight="false" outlineLevel="0" collapsed="false">
      <c r="B40" s="32"/>
      <c r="C40" s="32"/>
      <c r="D40" s="24"/>
      <c r="E40" s="24"/>
      <c r="F40" s="24"/>
      <c r="G40" s="24"/>
      <c r="H40" s="24"/>
      <c r="I40" s="24"/>
      <c r="J40" s="24"/>
      <c r="K40" s="24"/>
      <c r="L40" s="26"/>
      <c r="M40" s="20" t="s">
        <v>118</v>
      </c>
      <c r="N40" s="20" t="s">
        <v>79</v>
      </c>
      <c r="O40" s="21" t="n">
        <v>208403.29187</v>
      </c>
      <c r="P40" s="21" t="n">
        <v>193848.52152</v>
      </c>
      <c r="Q40" s="21" t="n">
        <v>200381.922</v>
      </c>
      <c r="R40" s="21" t="n">
        <v>179468.5</v>
      </c>
      <c r="S40" s="21" t="n">
        <v>179468.5</v>
      </c>
      <c r="T40" s="21" t="n">
        <v>179468.5</v>
      </c>
    </row>
    <row r="41" customFormat="false" ht="52.5" hidden="false" customHeight="true" outlineLevel="0" collapsed="false">
      <c r="B41" s="22" t="s">
        <v>138</v>
      </c>
      <c r="C41" s="22" t="s">
        <v>139</v>
      </c>
      <c r="D41" s="24" t="s">
        <v>140</v>
      </c>
      <c r="E41" s="24" t="s">
        <v>141</v>
      </c>
      <c r="F41" s="24" t="s">
        <v>46</v>
      </c>
      <c r="G41" s="24" t="s">
        <v>142</v>
      </c>
      <c r="H41" s="24" t="s">
        <v>143</v>
      </c>
      <c r="I41" s="24" t="s">
        <v>144</v>
      </c>
      <c r="J41" s="24" t="s">
        <v>145</v>
      </c>
      <c r="K41" s="24" t="s">
        <v>51</v>
      </c>
      <c r="L41" s="26" t="s">
        <v>146</v>
      </c>
      <c r="M41" s="20"/>
      <c r="N41" s="20"/>
      <c r="O41" s="12" t="n">
        <v>41287.77644</v>
      </c>
      <c r="P41" s="12" t="n">
        <v>37150.21499</v>
      </c>
      <c r="Q41" s="12" t="n">
        <v>23935.08537</v>
      </c>
      <c r="R41" s="12" t="n">
        <v>16860.6</v>
      </c>
      <c r="S41" s="12" t="n">
        <v>16860.6</v>
      </c>
      <c r="T41" s="12" t="n">
        <v>16860.6</v>
      </c>
    </row>
    <row r="42" customFormat="false" ht="35.25" hidden="false" customHeight="true" outlineLevel="0" collapsed="false">
      <c r="B42" s="22"/>
      <c r="C42" s="22"/>
      <c r="D42" s="24"/>
      <c r="E42" s="24"/>
      <c r="F42" s="24"/>
      <c r="G42" s="24"/>
      <c r="H42" s="24"/>
      <c r="I42" s="24"/>
      <c r="J42" s="24"/>
      <c r="K42" s="24"/>
      <c r="L42" s="26"/>
      <c r="M42" s="20" t="s">
        <v>118</v>
      </c>
      <c r="N42" s="20" t="s">
        <v>118</v>
      </c>
      <c r="O42" s="21" t="n">
        <v>41287.77644</v>
      </c>
      <c r="P42" s="21" t="n">
        <v>37150.21499</v>
      </c>
      <c r="Q42" s="21" t="n">
        <v>0</v>
      </c>
      <c r="R42" s="21" t="n">
        <v>0</v>
      </c>
      <c r="S42" s="21" t="n">
        <v>0</v>
      </c>
      <c r="T42" s="21" t="n">
        <v>0</v>
      </c>
    </row>
    <row r="43" customFormat="false" ht="47.25" hidden="false" customHeight="true" outlineLevel="0" collapsed="false">
      <c r="B43" s="22"/>
      <c r="C43" s="22"/>
      <c r="D43" s="24"/>
      <c r="E43" s="24"/>
      <c r="F43" s="24"/>
      <c r="G43" s="24"/>
      <c r="H43" s="24"/>
      <c r="I43" s="24"/>
      <c r="J43" s="24"/>
      <c r="K43" s="24"/>
      <c r="L43" s="26"/>
      <c r="M43" s="20" t="s">
        <v>118</v>
      </c>
      <c r="N43" s="20" t="s">
        <v>67</v>
      </c>
      <c r="O43" s="21" t="n">
        <v>0</v>
      </c>
      <c r="P43" s="21" t="n">
        <v>0</v>
      </c>
      <c r="Q43" s="21" t="n">
        <v>23935.08537</v>
      </c>
      <c r="R43" s="21" t="n">
        <v>16860.6</v>
      </c>
      <c r="S43" s="21" t="n">
        <v>16860.6</v>
      </c>
      <c r="T43" s="21" t="n">
        <v>16860.6</v>
      </c>
    </row>
    <row r="44" customFormat="false" ht="187.5" hidden="false" customHeight="true" outlineLevel="0" collapsed="false">
      <c r="B44" s="22" t="s">
        <v>147</v>
      </c>
      <c r="C44" s="22" t="s">
        <v>148</v>
      </c>
      <c r="D44" s="24" t="s">
        <v>149</v>
      </c>
      <c r="E44" s="24" t="s">
        <v>150</v>
      </c>
      <c r="F44" s="24" t="s">
        <v>151</v>
      </c>
      <c r="G44" s="24"/>
      <c r="H44" s="31"/>
      <c r="I44" s="24"/>
      <c r="J44" s="24" t="s">
        <v>145</v>
      </c>
      <c r="K44" s="31" t="s">
        <v>51</v>
      </c>
      <c r="L44" s="26" t="s">
        <v>52</v>
      </c>
      <c r="M44" s="20"/>
      <c r="N44" s="20"/>
      <c r="O44" s="12" t="n">
        <v>15032.3</v>
      </c>
      <c r="P44" s="12" t="n">
        <v>14551.63868</v>
      </c>
      <c r="Q44" s="12" t="n">
        <v>14791.4</v>
      </c>
      <c r="R44" s="12" t="n">
        <v>14714</v>
      </c>
      <c r="S44" s="12" t="n">
        <v>14714</v>
      </c>
      <c r="T44" s="12" t="n">
        <v>14714</v>
      </c>
    </row>
    <row r="45" customFormat="false" ht="54.75" hidden="false" customHeight="true" outlineLevel="0" collapsed="false">
      <c r="B45" s="22"/>
      <c r="C45" s="22"/>
      <c r="D45" s="24"/>
      <c r="E45" s="24"/>
      <c r="F45" s="24"/>
      <c r="G45" s="24"/>
      <c r="H45" s="31"/>
      <c r="I45" s="24"/>
      <c r="J45" s="24"/>
      <c r="K45" s="31"/>
      <c r="L45" s="26"/>
      <c r="M45" s="20" t="s">
        <v>118</v>
      </c>
      <c r="N45" s="20" t="s">
        <v>67</v>
      </c>
      <c r="O45" s="21" t="n">
        <v>15032.3</v>
      </c>
      <c r="P45" s="21" t="n">
        <v>14551.63868</v>
      </c>
      <c r="Q45" s="21" t="n">
        <v>14791.4</v>
      </c>
      <c r="R45" s="21" t="n">
        <v>14714</v>
      </c>
      <c r="S45" s="21" t="n">
        <v>14714</v>
      </c>
      <c r="T45" s="21" t="n">
        <v>14714</v>
      </c>
    </row>
    <row r="46" customFormat="false" ht="69.75" hidden="false" customHeight="true" outlineLevel="0" collapsed="false">
      <c r="B46" s="22" t="s">
        <v>152</v>
      </c>
      <c r="C46" s="23" t="s">
        <v>153</v>
      </c>
      <c r="D46" s="25" t="s">
        <v>154</v>
      </c>
      <c r="E46" s="25" t="s">
        <v>155</v>
      </c>
      <c r="F46" s="25" t="s">
        <v>156</v>
      </c>
      <c r="G46" s="25" t="s">
        <v>157</v>
      </c>
      <c r="H46" s="25" t="s">
        <v>158</v>
      </c>
      <c r="I46" s="25" t="s">
        <v>159</v>
      </c>
      <c r="J46" s="25" t="s">
        <v>160</v>
      </c>
      <c r="K46" s="25" t="s">
        <v>51</v>
      </c>
      <c r="L46" s="28" t="s">
        <v>161</v>
      </c>
      <c r="M46" s="20"/>
      <c r="N46" s="20"/>
      <c r="O46" s="12" t="n">
        <v>83365.55042</v>
      </c>
      <c r="P46" s="12" t="n">
        <v>76797.32222</v>
      </c>
      <c r="Q46" s="12" t="n">
        <v>71104.966</v>
      </c>
      <c r="R46" s="12" t="n">
        <v>71662.031</v>
      </c>
      <c r="S46" s="12" t="n">
        <v>71658.3706</v>
      </c>
      <c r="T46" s="12" t="n">
        <v>71658.3706</v>
      </c>
    </row>
    <row r="47" customFormat="false" ht="59.25" hidden="false" customHeight="true" outlineLevel="0" collapsed="false">
      <c r="B47" s="22"/>
      <c r="C47" s="23"/>
      <c r="D47" s="25"/>
      <c r="E47" s="25"/>
      <c r="F47" s="25"/>
      <c r="G47" s="25"/>
      <c r="H47" s="25"/>
      <c r="I47" s="25"/>
      <c r="J47" s="25"/>
      <c r="K47" s="25"/>
      <c r="L47" s="28"/>
      <c r="M47" s="20" t="s">
        <v>87</v>
      </c>
      <c r="N47" s="20" t="s">
        <v>31</v>
      </c>
      <c r="O47" s="21" t="n">
        <v>83365.55042</v>
      </c>
      <c r="P47" s="21" t="n">
        <v>76797.32222</v>
      </c>
      <c r="Q47" s="21" t="n">
        <v>71104.966</v>
      </c>
      <c r="R47" s="21" t="n">
        <v>71662.031</v>
      </c>
      <c r="S47" s="21" t="n">
        <v>71658.3706</v>
      </c>
      <c r="T47" s="21" t="n">
        <v>71658.3706</v>
      </c>
    </row>
    <row r="48" customFormat="false" ht="52.5" hidden="false" customHeight="true" outlineLevel="0" collapsed="false">
      <c r="B48" s="22" t="s">
        <v>162</v>
      </c>
      <c r="C48" s="23" t="s">
        <v>163</v>
      </c>
      <c r="D48" s="25" t="s">
        <v>164</v>
      </c>
      <c r="E48" s="25" t="s">
        <v>165</v>
      </c>
      <c r="F48" s="25" t="s">
        <v>166</v>
      </c>
      <c r="G48" s="25" t="s">
        <v>167</v>
      </c>
      <c r="H48" s="25" t="s">
        <v>168</v>
      </c>
      <c r="I48" s="25" t="s">
        <v>169</v>
      </c>
      <c r="J48" s="25" t="s">
        <v>160</v>
      </c>
      <c r="K48" s="25" t="s">
        <v>51</v>
      </c>
      <c r="L48" s="28" t="s">
        <v>161</v>
      </c>
      <c r="M48" s="20"/>
      <c r="N48" s="20"/>
      <c r="O48" s="12" t="n">
        <v>242353.35871</v>
      </c>
      <c r="P48" s="12" t="n">
        <v>223595.06574</v>
      </c>
      <c r="Q48" s="12" t="n">
        <v>236886.26553</v>
      </c>
      <c r="R48" s="12" t="n">
        <v>224389.006</v>
      </c>
      <c r="S48" s="12" t="n">
        <v>224243.848</v>
      </c>
      <c r="T48" s="12" t="n">
        <v>224243.848</v>
      </c>
    </row>
    <row r="49" customFormat="false" ht="33" hidden="false" customHeight="true" outlineLevel="0" collapsed="false">
      <c r="B49" s="22"/>
      <c r="C49" s="23"/>
      <c r="D49" s="25"/>
      <c r="E49" s="25"/>
      <c r="F49" s="25"/>
      <c r="G49" s="25"/>
      <c r="H49" s="25"/>
      <c r="I49" s="25"/>
      <c r="J49" s="25"/>
      <c r="K49" s="25"/>
      <c r="L49" s="28"/>
      <c r="M49" s="20" t="s">
        <v>66</v>
      </c>
      <c r="N49" s="20" t="s">
        <v>31</v>
      </c>
      <c r="O49" s="21" t="n">
        <v>72.7</v>
      </c>
      <c r="P49" s="21" t="n">
        <v>72.69</v>
      </c>
      <c r="Q49" s="21" t="n">
        <v>0</v>
      </c>
      <c r="R49" s="21" t="n">
        <v>0</v>
      </c>
      <c r="S49" s="21" t="n">
        <v>0</v>
      </c>
      <c r="T49" s="21" t="n">
        <v>0</v>
      </c>
    </row>
    <row r="50" customFormat="false" ht="35.25" hidden="false" customHeight="true" outlineLevel="0" collapsed="false">
      <c r="B50" s="22"/>
      <c r="C50" s="23"/>
      <c r="D50" s="25"/>
      <c r="E50" s="25"/>
      <c r="F50" s="25"/>
      <c r="G50" s="25"/>
      <c r="H50" s="25"/>
      <c r="I50" s="25"/>
      <c r="J50" s="25"/>
      <c r="K50" s="25"/>
      <c r="L50" s="28"/>
      <c r="M50" s="20" t="s">
        <v>87</v>
      </c>
      <c r="N50" s="20" t="s">
        <v>31</v>
      </c>
      <c r="O50" s="21" t="n">
        <v>242280.65871</v>
      </c>
      <c r="P50" s="21" t="n">
        <v>223522.37574</v>
      </c>
      <c r="Q50" s="21" t="n">
        <v>236886.26553</v>
      </c>
      <c r="R50" s="21" t="n">
        <v>224389.006</v>
      </c>
      <c r="S50" s="21" t="n">
        <v>224243.848</v>
      </c>
      <c r="T50" s="21" t="n">
        <v>224243.848</v>
      </c>
    </row>
    <row r="51" customFormat="false" ht="46.5" hidden="false" customHeight="true" outlineLevel="0" collapsed="false">
      <c r="B51" s="22" t="s">
        <v>170</v>
      </c>
      <c r="C51" s="23" t="s">
        <v>171</v>
      </c>
      <c r="D51" s="24" t="s">
        <v>140</v>
      </c>
      <c r="E51" s="24" t="s">
        <v>172</v>
      </c>
      <c r="F51" s="24" t="s">
        <v>46</v>
      </c>
      <c r="G51" s="24" t="s">
        <v>173</v>
      </c>
      <c r="H51" s="24" t="s">
        <v>174</v>
      </c>
      <c r="I51" s="24" t="s">
        <v>175</v>
      </c>
      <c r="J51" s="24" t="s">
        <v>176</v>
      </c>
      <c r="K51" s="24" t="s">
        <v>51</v>
      </c>
      <c r="L51" s="26" t="s">
        <v>161</v>
      </c>
      <c r="M51" s="20"/>
      <c r="N51" s="20"/>
      <c r="O51" s="12" t="n">
        <v>275203.99945</v>
      </c>
      <c r="P51" s="12" t="n">
        <v>264092.57659</v>
      </c>
      <c r="Q51" s="12" t="n">
        <v>282775.56</v>
      </c>
      <c r="R51" s="12" t="n">
        <v>300473.3</v>
      </c>
      <c r="S51" s="12" t="n">
        <v>295164.7</v>
      </c>
      <c r="T51" s="12" t="n">
        <v>295164.7</v>
      </c>
    </row>
    <row r="52" customFormat="false" ht="12.75" hidden="false" customHeight="false" outlineLevel="0" collapsed="false">
      <c r="B52" s="22"/>
      <c r="C52" s="23"/>
      <c r="D52" s="24"/>
      <c r="E52" s="24"/>
      <c r="F52" s="24"/>
      <c r="G52" s="24"/>
      <c r="H52" s="24"/>
      <c r="I52" s="24"/>
      <c r="J52" s="24"/>
      <c r="K52" s="24"/>
      <c r="L52" s="26"/>
      <c r="M52" s="20" t="s">
        <v>32</v>
      </c>
      <c r="N52" s="20" t="s">
        <v>31</v>
      </c>
      <c r="O52" s="21" t="n">
        <v>275203.99945</v>
      </c>
      <c r="P52" s="21" t="n">
        <v>264092.57659</v>
      </c>
      <c r="Q52" s="21" t="n">
        <v>275564.8</v>
      </c>
      <c r="R52" s="21" t="n">
        <v>280427</v>
      </c>
      <c r="S52" s="21" t="n">
        <v>280427</v>
      </c>
      <c r="T52" s="21" t="n">
        <v>280427</v>
      </c>
    </row>
    <row r="53" customFormat="false" ht="36" hidden="false" customHeight="true" outlineLevel="0" collapsed="false">
      <c r="B53" s="22"/>
      <c r="C53" s="23"/>
      <c r="D53" s="24"/>
      <c r="E53" s="24"/>
      <c r="F53" s="24"/>
      <c r="G53" s="24"/>
      <c r="H53" s="24"/>
      <c r="I53" s="24"/>
      <c r="J53" s="24"/>
      <c r="K53" s="24"/>
      <c r="L53" s="26"/>
      <c r="M53" s="20" t="s">
        <v>32</v>
      </c>
      <c r="N53" s="20" t="s">
        <v>54</v>
      </c>
      <c r="O53" s="21" t="n">
        <v>0</v>
      </c>
      <c r="P53" s="21" t="n">
        <v>0</v>
      </c>
      <c r="Q53" s="21" t="n">
        <v>0</v>
      </c>
      <c r="R53" s="21" t="n">
        <v>10555.3</v>
      </c>
      <c r="S53" s="21" t="n">
        <v>0</v>
      </c>
      <c r="T53" s="21" t="n">
        <v>0</v>
      </c>
    </row>
    <row r="54" customFormat="false" ht="16.5" hidden="false" customHeight="true" outlineLevel="0" collapsed="false">
      <c r="B54" s="22"/>
      <c r="C54" s="23"/>
      <c r="D54" s="24"/>
      <c r="E54" s="24"/>
      <c r="F54" s="24"/>
      <c r="G54" s="24"/>
      <c r="H54" s="24"/>
      <c r="I54" s="24"/>
      <c r="J54" s="24"/>
      <c r="K54" s="24"/>
      <c r="L54" s="26"/>
      <c r="M54" s="20" t="s">
        <v>32</v>
      </c>
      <c r="N54" s="20" t="s">
        <v>79</v>
      </c>
      <c r="O54" s="21" t="n">
        <v>0</v>
      </c>
      <c r="P54" s="21" t="n">
        <v>0</v>
      </c>
      <c r="Q54" s="21" t="n">
        <v>7210.76</v>
      </c>
      <c r="R54" s="21" t="n">
        <v>9491</v>
      </c>
      <c r="S54" s="21" t="n">
        <v>14737.7</v>
      </c>
      <c r="T54" s="21" t="n">
        <v>14737.7</v>
      </c>
    </row>
    <row r="55" customFormat="false" ht="38.25" hidden="false" customHeight="true" outlineLevel="0" collapsed="false">
      <c r="B55" s="22" t="s">
        <v>177</v>
      </c>
      <c r="C55" s="23" t="s">
        <v>178</v>
      </c>
      <c r="D55" s="24" t="s">
        <v>140</v>
      </c>
      <c r="E55" s="24" t="s">
        <v>179</v>
      </c>
      <c r="F55" s="24" t="s">
        <v>180</v>
      </c>
      <c r="G55" s="24" t="s">
        <v>181</v>
      </c>
      <c r="H55" s="24" t="s">
        <v>182</v>
      </c>
      <c r="I55" s="24" t="s">
        <v>175</v>
      </c>
      <c r="J55" s="24" t="s">
        <v>176</v>
      </c>
      <c r="K55" s="31" t="s">
        <v>51</v>
      </c>
      <c r="L55" s="26" t="s">
        <v>161</v>
      </c>
      <c r="M55" s="20"/>
      <c r="N55" s="20"/>
      <c r="O55" s="12" t="n">
        <v>7872.67</v>
      </c>
      <c r="P55" s="12" t="n">
        <v>7517.05556</v>
      </c>
      <c r="Q55" s="12" t="n">
        <v>9413.54</v>
      </c>
      <c r="R55" s="12" t="n">
        <v>14424.6</v>
      </c>
      <c r="S55" s="12" t="n">
        <v>16819.6</v>
      </c>
      <c r="T55" s="12" t="n">
        <v>16819.6</v>
      </c>
    </row>
    <row r="56" customFormat="false" ht="39" hidden="false" customHeight="true" outlineLevel="0" collapsed="false">
      <c r="B56" s="22"/>
      <c r="C56" s="23"/>
      <c r="D56" s="24"/>
      <c r="E56" s="24"/>
      <c r="F56" s="24"/>
      <c r="G56" s="24"/>
      <c r="H56" s="24"/>
      <c r="I56" s="24"/>
      <c r="J56" s="24"/>
      <c r="K56" s="31"/>
      <c r="L56" s="26"/>
      <c r="M56" s="20" t="s">
        <v>32</v>
      </c>
      <c r="N56" s="20" t="s">
        <v>31</v>
      </c>
      <c r="O56" s="21" t="n">
        <v>7872.67</v>
      </c>
      <c r="P56" s="21" t="n">
        <v>7517.05556</v>
      </c>
      <c r="Q56" s="21" t="n">
        <v>537.4</v>
      </c>
      <c r="R56" s="21" t="n">
        <v>0</v>
      </c>
      <c r="S56" s="21" t="n">
        <v>0</v>
      </c>
      <c r="T56" s="21" t="n">
        <v>0</v>
      </c>
    </row>
    <row r="57" customFormat="false" ht="35.25" hidden="false" customHeight="true" outlineLevel="0" collapsed="false">
      <c r="B57" s="22"/>
      <c r="C57" s="23"/>
      <c r="D57" s="24"/>
      <c r="E57" s="24"/>
      <c r="F57" s="24"/>
      <c r="G57" s="24"/>
      <c r="H57" s="24"/>
      <c r="I57" s="24"/>
      <c r="J57" s="24"/>
      <c r="K57" s="31"/>
      <c r="L57" s="26"/>
      <c r="M57" s="20" t="s">
        <v>32</v>
      </c>
      <c r="N57" s="20" t="s">
        <v>79</v>
      </c>
      <c r="O57" s="21" t="n">
        <v>0</v>
      </c>
      <c r="P57" s="21" t="n">
        <v>0</v>
      </c>
      <c r="Q57" s="21" t="n">
        <v>8876.14</v>
      </c>
      <c r="R57" s="21" t="n">
        <v>14424.6</v>
      </c>
      <c r="S57" s="21" t="n">
        <v>16819.6</v>
      </c>
      <c r="T57" s="21" t="n">
        <v>16819.6</v>
      </c>
    </row>
    <row r="58" customFormat="false" ht="38.25" hidden="false" customHeight="true" outlineLevel="0" collapsed="false">
      <c r="B58" s="22" t="s">
        <v>183</v>
      </c>
      <c r="C58" s="23" t="s">
        <v>184</v>
      </c>
      <c r="D58" s="25" t="s">
        <v>149</v>
      </c>
      <c r="E58" s="25" t="s">
        <v>185</v>
      </c>
      <c r="F58" s="25" t="s">
        <v>46</v>
      </c>
      <c r="G58" s="24" t="s">
        <v>47</v>
      </c>
      <c r="H58" s="24" t="s">
        <v>186</v>
      </c>
      <c r="I58" s="24" t="s">
        <v>49</v>
      </c>
      <c r="J58" s="25" t="s">
        <v>187</v>
      </c>
      <c r="K58" s="25" t="s">
        <v>51</v>
      </c>
      <c r="L58" s="28" t="s">
        <v>52</v>
      </c>
      <c r="M58" s="20"/>
      <c r="N58" s="20"/>
      <c r="O58" s="12" t="n">
        <v>183902.78254</v>
      </c>
      <c r="P58" s="12" t="n">
        <v>166119.39652</v>
      </c>
      <c r="Q58" s="12" t="n">
        <v>37429.03</v>
      </c>
      <c r="R58" s="12" t="n">
        <v>19039.6</v>
      </c>
      <c r="S58" s="12" t="n">
        <v>11681.6</v>
      </c>
      <c r="T58" s="12" t="n">
        <v>11681.6</v>
      </c>
    </row>
    <row r="59" customFormat="false" ht="39.75" hidden="false" customHeight="true" outlineLevel="0" collapsed="false">
      <c r="B59" s="22"/>
      <c r="C59" s="23"/>
      <c r="D59" s="25"/>
      <c r="E59" s="25"/>
      <c r="F59" s="25"/>
      <c r="G59" s="24"/>
      <c r="H59" s="24"/>
      <c r="I59" s="24"/>
      <c r="J59" s="25"/>
      <c r="K59" s="25"/>
      <c r="L59" s="28"/>
      <c r="M59" s="20" t="s">
        <v>53</v>
      </c>
      <c r="N59" s="20" t="s">
        <v>79</v>
      </c>
      <c r="O59" s="21" t="n">
        <v>183902.78254</v>
      </c>
      <c r="P59" s="21" t="n">
        <v>166119.39652</v>
      </c>
      <c r="Q59" s="21" t="n">
        <v>37429.03</v>
      </c>
      <c r="R59" s="21" t="n">
        <v>19039.6</v>
      </c>
      <c r="S59" s="21" t="n">
        <v>11681.6</v>
      </c>
      <c r="T59" s="21" t="n">
        <v>11681.6</v>
      </c>
    </row>
    <row r="60" customFormat="false" ht="38.25" hidden="false" customHeight="true" outlineLevel="0" collapsed="false">
      <c r="B60" s="22" t="s">
        <v>188</v>
      </c>
      <c r="C60" s="23" t="s">
        <v>189</v>
      </c>
      <c r="D60" s="25" t="s">
        <v>99</v>
      </c>
      <c r="E60" s="25" t="s">
        <v>190</v>
      </c>
      <c r="F60" s="25" t="s">
        <v>101</v>
      </c>
      <c r="G60" s="25"/>
      <c r="H60" s="25"/>
      <c r="I60" s="25"/>
      <c r="J60" s="24" t="s">
        <v>50</v>
      </c>
      <c r="K60" s="24" t="s">
        <v>51</v>
      </c>
      <c r="L60" s="26" t="s">
        <v>52</v>
      </c>
      <c r="M60" s="20"/>
      <c r="N60" s="20"/>
      <c r="O60" s="12" t="n">
        <v>3766.7702</v>
      </c>
      <c r="P60" s="12" t="n">
        <v>3629.4422</v>
      </c>
      <c r="Q60" s="12" t="n">
        <v>5500</v>
      </c>
      <c r="R60" s="12" t="n">
        <v>0</v>
      </c>
      <c r="S60" s="12" t="n">
        <v>0</v>
      </c>
      <c r="T60" s="12" t="n">
        <v>0</v>
      </c>
    </row>
    <row r="61" customFormat="false" ht="36.75" hidden="false" customHeight="true" outlineLevel="0" collapsed="false">
      <c r="B61" s="22"/>
      <c r="C61" s="23"/>
      <c r="D61" s="25"/>
      <c r="E61" s="25"/>
      <c r="F61" s="25"/>
      <c r="G61" s="25"/>
      <c r="H61" s="25"/>
      <c r="I61" s="25"/>
      <c r="J61" s="24"/>
      <c r="K61" s="24"/>
      <c r="L61" s="26"/>
      <c r="M61" s="20" t="s">
        <v>53</v>
      </c>
      <c r="N61" s="20" t="s">
        <v>79</v>
      </c>
      <c r="O61" s="21" t="n">
        <v>3766.7702</v>
      </c>
      <c r="P61" s="21" t="n">
        <v>3629.4422</v>
      </c>
      <c r="Q61" s="21" t="n">
        <v>5500</v>
      </c>
      <c r="R61" s="21" t="n">
        <v>0</v>
      </c>
      <c r="S61" s="21" t="n">
        <v>0</v>
      </c>
      <c r="T61" s="21" t="n">
        <v>0</v>
      </c>
    </row>
    <row r="62" customFormat="false" ht="47.25" hidden="false" customHeight="true" outlineLevel="0" collapsed="false">
      <c r="B62" s="22" t="s">
        <v>191</v>
      </c>
      <c r="C62" s="23" t="s">
        <v>192</v>
      </c>
      <c r="D62" s="24" t="s">
        <v>193</v>
      </c>
      <c r="E62" s="24" t="s">
        <v>194</v>
      </c>
      <c r="F62" s="24" t="s">
        <v>195</v>
      </c>
      <c r="G62" s="24"/>
      <c r="H62" s="24"/>
      <c r="I62" s="24"/>
      <c r="J62" s="24" t="s">
        <v>107</v>
      </c>
      <c r="K62" s="24" t="s">
        <v>51</v>
      </c>
      <c r="L62" s="26" t="s">
        <v>52</v>
      </c>
      <c r="M62" s="20"/>
      <c r="N62" s="20"/>
      <c r="O62" s="12" t="n">
        <v>1249.824</v>
      </c>
      <c r="P62" s="12" t="n">
        <v>1249.82363</v>
      </c>
      <c r="Q62" s="12" t="n">
        <v>100</v>
      </c>
      <c r="R62" s="12" t="n">
        <v>0</v>
      </c>
      <c r="S62" s="12" t="n">
        <v>0</v>
      </c>
      <c r="T62" s="12" t="n">
        <v>0</v>
      </c>
    </row>
    <row r="63" customFormat="false" ht="20.25" hidden="false" customHeight="true" outlineLevel="0" collapsed="false">
      <c r="B63" s="22"/>
      <c r="C63" s="23"/>
      <c r="D63" s="24"/>
      <c r="E63" s="24"/>
      <c r="F63" s="24"/>
      <c r="G63" s="24"/>
      <c r="H63" s="24"/>
      <c r="I63" s="24"/>
      <c r="J63" s="24"/>
      <c r="K63" s="24"/>
      <c r="L63" s="26"/>
      <c r="M63" s="20" t="s">
        <v>53</v>
      </c>
      <c r="N63" s="20" t="s">
        <v>79</v>
      </c>
      <c r="O63" s="21" t="n">
        <v>1249.824</v>
      </c>
      <c r="P63" s="21" t="n">
        <v>1249.82363</v>
      </c>
      <c r="Q63" s="21" t="n">
        <v>100</v>
      </c>
      <c r="R63" s="21" t="n">
        <v>0</v>
      </c>
      <c r="S63" s="21" t="n">
        <v>0</v>
      </c>
      <c r="T63" s="21" t="n">
        <v>0</v>
      </c>
    </row>
    <row r="64" customFormat="false" ht="102.75" hidden="false" customHeight="true" outlineLevel="0" collapsed="false">
      <c r="B64" s="22" t="s">
        <v>196</v>
      </c>
      <c r="C64" s="23" t="s">
        <v>197</v>
      </c>
      <c r="D64" s="25" t="s">
        <v>99</v>
      </c>
      <c r="E64" s="25" t="s">
        <v>198</v>
      </c>
      <c r="F64" s="25" t="s">
        <v>180</v>
      </c>
      <c r="G64" s="24" t="s">
        <v>47</v>
      </c>
      <c r="H64" s="24" t="s">
        <v>199</v>
      </c>
      <c r="I64" s="24" t="s">
        <v>49</v>
      </c>
      <c r="J64" s="25" t="s">
        <v>200</v>
      </c>
      <c r="K64" s="25" t="s">
        <v>64</v>
      </c>
      <c r="L64" s="28" t="s">
        <v>94</v>
      </c>
      <c r="M64" s="20"/>
      <c r="N64" s="20"/>
      <c r="O64" s="12" t="n">
        <v>40409.18517</v>
      </c>
      <c r="P64" s="12" t="n">
        <v>38960.53697</v>
      </c>
      <c r="Q64" s="12" t="n">
        <v>34285</v>
      </c>
      <c r="R64" s="12" t="n">
        <v>8329.2</v>
      </c>
      <c r="S64" s="12" t="n">
        <v>0</v>
      </c>
      <c r="T64" s="12" t="n">
        <v>0</v>
      </c>
    </row>
    <row r="65" customFormat="false" ht="27" hidden="false" customHeight="true" outlineLevel="0" collapsed="false">
      <c r="B65" s="22"/>
      <c r="C65" s="23"/>
      <c r="D65" s="25"/>
      <c r="E65" s="25"/>
      <c r="F65" s="25"/>
      <c r="G65" s="24"/>
      <c r="H65" s="24"/>
      <c r="I65" s="24"/>
      <c r="J65" s="25"/>
      <c r="K65" s="25"/>
      <c r="L65" s="28"/>
      <c r="M65" s="20" t="s">
        <v>53</v>
      </c>
      <c r="N65" s="20" t="s">
        <v>79</v>
      </c>
      <c r="O65" s="21" t="n">
        <v>40409.18517</v>
      </c>
      <c r="P65" s="21" t="n">
        <v>38960.53697</v>
      </c>
      <c r="Q65" s="21" t="n">
        <v>34285</v>
      </c>
      <c r="R65" s="21" t="n">
        <v>8329.2</v>
      </c>
      <c r="S65" s="21" t="n">
        <v>0</v>
      </c>
      <c r="T65" s="21" t="n">
        <v>0</v>
      </c>
    </row>
    <row r="66" customFormat="false" ht="97.5" hidden="false" customHeight="true" outlineLevel="0" collapsed="false">
      <c r="B66" s="22" t="s">
        <v>201</v>
      </c>
      <c r="C66" s="23" t="s">
        <v>202</v>
      </c>
      <c r="D66" s="24" t="s">
        <v>149</v>
      </c>
      <c r="E66" s="24" t="s">
        <v>203</v>
      </c>
      <c r="F66" s="24" t="s">
        <v>46</v>
      </c>
      <c r="G66" s="24"/>
      <c r="H66" s="24"/>
      <c r="I66" s="24"/>
      <c r="J66" s="25" t="s">
        <v>187</v>
      </c>
      <c r="K66" s="25" t="s">
        <v>51</v>
      </c>
      <c r="L66" s="28" t="s">
        <v>52</v>
      </c>
      <c r="M66" s="20"/>
      <c r="N66" s="20"/>
      <c r="O66" s="12" t="n">
        <v>4342.65307</v>
      </c>
      <c r="P66" s="12" t="n">
        <v>4342.65307</v>
      </c>
      <c r="Q66" s="12" t="n">
        <v>0</v>
      </c>
      <c r="R66" s="12" t="n">
        <v>0</v>
      </c>
      <c r="S66" s="12" t="n">
        <v>0</v>
      </c>
      <c r="T66" s="12" t="n">
        <v>0</v>
      </c>
    </row>
    <row r="67" customFormat="false" ht="12.75" hidden="false" customHeight="false" outlineLevel="0" collapsed="false">
      <c r="B67" s="22"/>
      <c r="C67" s="23"/>
      <c r="D67" s="24"/>
      <c r="E67" s="24"/>
      <c r="F67" s="24"/>
      <c r="G67" s="24"/>
      <c r="H67" s="24"/>
      <c r="I67" s="24"/>
      <c r="J67" s="25"/>
      <c r="K67" s="25"/>
      <c r="L67" s="28"/>
      <c r="M67" s="20" t="s">
        <v>66</v>
      </c>
      <c r="N67" s="20" t="s">
        <v>67</v>
      </c>
      <c r="O67" s="21" t="n">
        <v>4342.65307</v>
      </c>
      <c r="P67" s="21" t="n">
        <v>4342.65307</v>
      </c>
      <c r="Q67" s="21" t="n">
        <v>0</v>
      </c>
      <c r="R67" s="21" t="n">
        <v>0</v>
      </c>
      <c r="S67" s="21" t="n">
        <v>0</v>
      </c>
      <c r="T67" s="21" t="n">
        <v>0</v>
      </c>
    </row>
    <row r="68" customFormat="false" ht="270" hidden="false" customHeight="true" outlineLevel="0" collapsed="false">
      <c r="B68" s="22" t="s">
        <v>204</v>
      </c>
      <c r="C68" s="23" t="s">
        <v>205</v>
      </c>
      <c r="D68" s="24" t="s">
        <v>206</v>
      </c>
      <c r="E68" s="24" t="s">
        <v>207</v>
      </c>
      <c r="F68" s="24" t="s">
        <v>208</v>
      </c>
      <c r="G68" s="24" t="s">
        <v>209</v>
      </c>
      <c r="H68" s="24" t="s">
        <v>210</v>
      </c>
      <c r="I68" s="24" t="s">
        <v>211</v>
      </c>
      <c r="J68" s="24" t="s">
        <v>212</v>
      </c>
      <c r="K68" s="24" t="s">
        <v>64</v>
      </c>
      <c r="L68" s="26" t="s">
        <v>94</v>
      </c>
      <c r="M68" s="20"/>
      <c r="N68" s="20"/>
      <c r="O68" s="12" t="n">
        <v>2321</v>
      </c>
      <c r="P68" s="12" t="n">
        <v>2265.5</v>
      </c>
      <c r="Q68" s="12" t="n">
        <v>8399.4</v>
      </c>
      <c r="R68" s="12" t="n">
        <v>8324.4</v>
      </c>
      <c r="S68" s="12" t="n">
        <v>8324.4</v>
      </c>
      <c r="T68" s="12" t="n">
        <v>8324.4</v>
      </c>
    </row>
    <row r="69" customFormat="false" ht="12.75" hidden="false" customHeight="false" outlineLevel="0" collapsed="false">
      <c r="B69" s="22"/>
      <c r="C69" s="23"/>
      <c r="D69" s="24"/>
      <c r="E69" s="24"/>
      <c r="F69" s="24"/>
      <c r="G69" s="24"/>
      <c r="H69" s="24"/>
      <c r="I69" s="24"/>
      <c r="J69" s="24"/>
      <c r="K69" s="24"/>
      <c r="L69" s="26"/>
      <c r="M69" s="20" t="s">
        <v>66</v>
      </c>
      <c r="N69" s="20" t="s">
        <v>96</v>
      </c>
      <c r="O69" s="21" t="n">
        <v>2321</v>
      </c>
      <c r="P69" s="21" t="n">
        <v>2265.5</v>
      </c>
      <c r="Q69" s="21" t="n">
        <v>8399.4</v>
      </c>
      <c r="R69" s="21" t="n">
        <v>8324.4</v>
      </c>
      <c r="S69" s="21" t="n">
        <v>8324.4</v>
      </c>
      <c r="T69" s="21" t="n">
        <v>8324.4</v>
      </c>
    </row>
    <row r="70" customFormat="false" ht="123.75" hidden="false" customHeight="true" outlineLevel="0" collapsed="false">
      <c r="B70" s="22" t="s">
        <v>213</v>
      </c>
      <c r="C70" s="23" t="s">
        <v>214</v>
      </c>
      <c r="D70" s="25" t="s">
        <v>215</v>
      </c>
      <c r="E70" s="25" t="s">
        <v>216</v>
      </c>
      <c r="F70" s="25" t="s">
        <v>217</v>
      </c>
      <c r="G70" s="25"/>
      <c r="H70" s="25"/>
      <c r="I70" s="25"/>
      <c r="J70" s="25" t="s">
        <v>218</v>
      </c>
      <c r="K70" s="25" t="s">
        <v>51</v>
      </c>
      <c r="L70" s="28" t="s">
        <v>52</v>
      </c>
      <c r="M70" s="20"/>
      <c r="N70" s="20"/>
      <c r="O70" s="12" t="n">
        <v>2100</v>
      </c>
      <c r="P70" s="12" t="n">
        <v>1966.59212</v>
      </c>
      <c r="Q70" s="12" t="n">
        <v>1800</v>
      </c>
      <c r="R70" s="12" t="n">
        <v>0</v>
      </c>
      <c r="S70" s="12" t="n">
        <v>0</v>
      </c>
      <c r="T70" s="12" t="n">
        <v>0</v>
      </c>
    </row>
    <row r="71" customFormat="false" ht="12.75" hidden="false" customHeight="false" outlineLevel="0" collapsed="false">
      <c r="B71" s="22"/>
      <c r="C71" s="23"/>
      <c r="D71" s="25"/>
      <c r="E71" s="25"/>
      <c r="F71" s="25"/>
      <c r="G71" s="25"/>
      <c r="H71" s="25"/>
      <c r="I71" s="25"/>
      <c r="J71" s="25"/>
      <c r="K71" s="25"/>
      <c r="L71" s="28"/>
      <c r="M71" s="20" t="s">
        <v>79</v>
      </c>
      <c r="N71" s="20" t="s">
        <v>67</v>
      </c>
      <c r="O71" s="21" t="n">
        <v>2100</v>
      </c>
      <c r="P71" s="21" t="n">
        <v>1966.59212</v>
      </c>
      <c r="Q71" s="21" t="n">
        <v>1800</v>
      </c>
      <c r="R71" s="21" t="n">
        <v>0</v>
      </c>
      <c r="S71" s="21" t="n">
        <v>0</v>
      </c>
      <c r="T71" s="21" t="n">
        <v>0</v>
      </c>
    </row>
    <row r="72" customFormat="false" ht="26.25" hidden="false" customHeight="true" outlineLevel="0" collapsed="false">
      <c r="B72" s="22" t="s">
        <v>219</v>
      </c>
      <c r="C72" s="23" t="s">
        <v>220</v>
      </c>
      <c r="D72" s="24" t="s">
        <v>221</v>
      </c>
      <c r="E72" s="24" t="s">
        <v>222</v>
      </c>
      <c r="F72" s="24" t="s">
        <v>223</v>
      </c>
      <c r="G72" s="31"/>
      <c r="H72" s="31"/>
      <c r="I72" s="31"/>
      <c r="J72" s="25" t="s">
        <v>218</v>
      </c>
      <c r="K72" s="25" t="s">
        <v>51</v>
      </c>
      <c r="L72" s="28" t="s">
        <v>52</v>
      </c>
      <c r="M72" s="20"/>
      <c r="N72" s="20"/>
      <c r="O72" s="12" t="n">
        <v>39484.505</v>
      </c>
      <c r="P72" s="12" t="n">
        <v>37596.74974</v>
      </c>
      <c r="Q72" s="12" t="n">
        <v>39773.9</v>
      </c>
      <c r="R72" s="12" t="n">
        <v>39793.2</v>
      </c>
      <c r="S72" s="12" t="n">
        <v>39793.2</v>
      </c>
      <c r="T72" s="12" t="n">
        <v>39793.2</v>
      </c>
    </row>
    <row r="73" customFormat="false" ht="55.5" hidden="false" customHeight="true" outlineLevel="0" collapsed="false">
      <c r="B73" s="22"/>
      <c r="C73" s="23"/>
      <c r="D73" s="24"/>
      <c r="E73" s="24"/>
      <c r="F73" s="24"/>
      <c r="G73" s="31"/>
      <c r="H73" s="31"/>
      <c r="I73" s="31"/>
      <c r="J73" s="25"/>
      <c r="K73" s="25"/>
      <c r="L73" s="28"/>
      <c r="M73" s="20" t="s">
        <v>79</v>
      </c>
      <c r="N73" s="20" t="s">
        <v>67</v>
      </c>
      <c r="O73" s="21" t="n">
        <v>39484.505</v>
      </c>
      <c r="P73" s="21" t="n">
        <v>37596.74974</v>
      </c>
      <c r="Q73" s="21" t="n">
        <v>39773.9</v>
      </c>
      <c r="R73" s="21" t="n">
        <v>39793.2</v>
      </c>
      <c r="S73" s="21" t="n">
        <v>39793.2</v>
      </c>
      <c r="T73" s="21" t="n">
        <v>39793.2</v>
      </c>
    </row>
    <row r="74" customFormat="false" ht="42.75" hidden="false" customHeight="true" outlineLevel="0" collapsed="false">
      <c r="B74" s="22" t="s">
        <v>224</v>
      </c>
      <c r="C74" s="23" t="s">
        <v>225</v>
      </c>
      <c r="D74" s="25" t="s">
        <v>226</v>
      </c>
      <c r="E74" s="25" t="s">
        <v>227</v>
      </c>
      <c r="F74" s="25" t="s">
        <v>228</v>
      </c>
      <c r="G74" s="25" t="s">
        <v>229</v>
      </c>
      <c r="H74" s="25" t="s">
        <v>230</v>
      </c>
      <c r="I74" s="25" t="s">
        <v>231</v>
      </c>
      <c r="J74" s="25" t="s">
        <v>232</v>
      </c>
      <c r="K74" s="25" t="s">
        <v>51</v>
      </c>
      <c r="L74" s="28" t="s">
        <v>52</v>
      </c>
      <c r="M74" s="20"/>
      <c r="N74" s="20"/>
      <c r="O74" s="12" t="n">
        <v>3957.75</v>
      </c>
      <c r="P74" s="12" t="n">
        <v>3852.71972</v>
      </c>
      <c r="Q74" s="12" t="n">
        <v>3026.2</v>
      </c>
      <c r="R74" s="12" t="n">
        <v>3026.2</v>
      </c>
      <c r="S74" s="12" t="n">
        <v>3026.2</v>
      </c>
      <c r="T74" s="12" t="n">
        <v>3026.2</v>
      </c>
    </row>
    <row r="75" customFormat="false" ht="29.25" hidden="false" customHeight="true" outlineLevel="0" collapsed="false">
      <c r="B75" s="22"/>
      <c r="C75" s="23"/>
      <c r="D75" s="25"/>
      <c r="E75" s="25"/>
      <c r="F75" s="25"/>
      <c r="G75" s="25"/>
      <c r="H75" s="25"/>
      <c r="I75" s="25"/>
      <c r="J75" s="25"/>
      <c r="K75" s="25"/>
      <c r="L75" s="28"/>
      <c r="M75" s="20" t="s">
        <v>66</v>
      </c>
      <c r="N75" s="20" t="s">
        <v>96</v>
      </c>
      <c r="O75" s="21" t="n">
        <v>3957.75</v>
      </c>
      <c r="P75" s="21" t="n">
        <v>3852.71972</v>
      </c>
      <c r="Q75" s="21" t="n">
        <v>3026.2</v>
      </c>
      <c r="R75" s="21" t="n">
        <v>3026.2</v>
      </c>
      <c r="S75" s="21" t="n">
        <v>3026.2</v>
      </c>
      <c r="T75" s="21" t="n">
        <v>3026.2</v>
      </c>
    </row>
    <row r="76" customFormat="false" ht="36.75" hidden="false" customHeight="true" outlineLevel="0" collapsed="false">
      <c r="B76" s="22" t="s">
        <v>233</v>
      </c>
      <c r="C76" s="23" t="s">
        <v>234</v>
      </c>
      <c r="D76" s="24" t="s">
        <v>235</v>
      </c>
      <c r="E76" s="24" t="s">
        <v>236</v>
      </c>
      <c r="F76" s="24" t="s">
        <v>237</v>
      </c>
      <c r="G76" s="24" t="s">
        <v>238</v>
      </c>
      <c r="H76" s="24" t="s">
        <v>239</v>
      </c>
      <c r="I76" s="24" t="s">
        <v>240</v>
      </c>
      <c r="J76" s="24" t="s">
        <v>241</v>
      </c>
      <c r="K76" s="24" t="s">
        <v>242</v>
      </c>
      <c r="L76" s="26" t="s">
        <v>243</v>
      </c>
      <c r="M76" s="20"/>
      <c r="N76" s="20"/>
      <c r="O76" s="12" t="n">
        <v>4585</v>
      </c>
      <c r="P76" s="12" t="n">
        <v>4519.99</v>
      </c>
      <c r="Q76" s="12" t="n">
        <v>4987.23</v>
      </c>
      <c r="R76" s="12" t="n">
        <v>0</v>
      </c>
      <c r="S76" s="12" t="n">
        <v>0</v>
      </c>
      <c r="T76" s="12" t="n">
        <v>0</v>
      </c>
    </row>
    <row r="77" customFormat="false" ht="39" hidden="false" customHeight="true" outlineLevel="0" collapsed="false">
      <c r="B77" s="22"/>
      <c r="C77" s="23"/>
      <c r="D77" s="24"/>
      <c r="E77" s="24"/>
      <c r="F77" s="24"/>
      <c r="G77" s="24"/>
      <c r="H77" s="24"/>
      <c r="I77" s="24"/>
      <c r="J77" s="24"/>
      <c r="K77" s="24"/>
      <c r="L77" s="26"/>
      <c r="M77" s="20" t="s">
        <v>118</v>
      </c>
      <c r="N77" s="20" t="s">
        <v>118</v>
      </c>
      <c r="O77" s="21" t="n">
        <v>119.05</v>
      </c>
      <c r="P77" s="21" t="n">
        <v>119.05</v>
      </c>
      <c r="Q77" s="21" t="n">
        <v>306.2</v>
      </c>
      <c r="R77" s="21" t="n">
        <v>0</v>
      </c>
      <c r="S77" s="21" t="n">
        <v>0</v>
      </c>
      <c r="T77" s="21" t="n">
        <v>0</v>
      </c>
    </row>
    <row r="78" customFormat="false" ht="24" hidden="false" customHeight="true" outlineLevel="0" collapsed="false">
      <c r="B78" s="22"/>
      <c r="C78" s="23"/>
      <c r="D78" s="24"/>
      <c r="E78" s="24"/>
      <c r="F78" s="24"/>
      <c r="G78" s="24"/>
      <c r="H78" s="24"/>
      <c r="I78" s="24"/>
      <c r="J78" s="24"/>
      <c r="K78" s="24"/>
      <c r="L78" s="26"/>
      <c r="M78" s="20" t="s">
        <v>118</v>
      </c>
      <c r="N78" s="20" t="s">
        <v>67</v>
      </c>
      <c r="O78" s="21" t="n">
        <v>2900</v>
      </c>
      <c r="P78" s="21" t="n">
        <v>2900</v>
      </c>
      <c r="Q78" s="21" t="n">
        <v>2900</v>
      </c>
      <c r="R78" s="21" t="n">
        <v>0</v>
      </c>
      <c r="S78" s="21" t="n">
        <v>0</v>
      </c>
      <c r="T78" s="21" t="n">
        <v>0</v>
      </c>
    </row>
    <row r="79" customFormat="false" ht="29.25" hidden="false" customHeight="true" outlineLevel="0" collapsed="false">
      <c r="B79" s="22"/>
      <c r="C79" s="23"/>
      <c r="D79" s="24"/>
      <c r="E79" s="24"/>
      <c r="F79" s="24"/>
      <c r="G79" s="24"/>
      <c r="H79" s="24"/>
      <c r="I79" s="24"/>
      <c r="J79" s="24"/>
      <c r="K79" s="24"/>
      <c r="L79" s="26"/>
      <c r="M79" s="20" t="s">
        <v>87</v>
      </c>
      <c r="N79" s="20" t="s">
        <v>31</v>
      </c>
      <c r="O79" s="21" t="n">
        <v>427.2</v>
      </c>
      <c r="P79" s="21" t="n">
        <v>427.2</v>
      </c>
      <c r="Q79" s="21" t="n">
        <v>687.7</v>
      </c>
      <c r="R79" s="21" t="n">
        <v>0</v>
      </c>
      <c r="S79" s="21" t="n">
        <v>0</v>
      </c>
      <c r="T79" s="21" t="n">
        <v>0</v>
      </c>
    </row>
    <row r="80" customFormat="false" ht="36" hidden="false" customHeight="true" outlineLevel="0" collapsed="false">
      <c r="B80" s="22"/>
      <c r="C80" s="23"/>
      <c r="D80" s="24"/>
      <c r="E80" s="24"/>
      <c r="F80" s="24"/>
      <c r="G80" s="24"/>
      <c r="H80" s="24"/>
      <c r="I80" s="24"/>
      <c r="J80" s="24"/>
      <c r="K80" s="24"/>
      <c r="L80" s="26"/>
      <c r="M80" s="20" t="s">
        <v>80</v>
      </c>
      <c r="N80" s="20" t="s">
        <v>108</v>
      </c>
      <c r="O80" s="21" t="n">
        <v>493.75</v>
      </c>
      <c r="P80" s="21" t="n">
        <v>428.75</v>
      </c>
      <c r="Q80" s="21" t="n">
        <v>593.43</v>
      </c>
      <c r="R80" s="21" t="n">
        <v>0</v>
      </c>
      <c r="S80" s="21" t="n">
        <v>0</v>
      </c>
      <c r="T80" s="21" t="n">
        <v>0</v>
      </c>
    </row>
    <row r="81" customFormat="false" ht="23.25" hidden="false" customHeight="true" outlineLevel="0" collapsed="false">
      <c r="B81" s="22"/>
      <c r="C81" s="23"/>
      <c r="D81" s="24"/>
      <c r="E81" s="24"/>
      <c r="F81" s="24"/>
      <c r="G81" s="24"/>
      <c r="H81" s="24"/>
      <c r="I81" s="24"/>
      <c r="J81" s="24"/>
      <c r="K81" s="24"/>
      <c r="L81" s="26"/>
      <c r="M81" s="20" t="s">
        <v>32</v>
      </c>
      <c r="N81" s="20" t="s">
        <v>31</v>
      </c>
      <c r="O81" s="21" t="n">
        <v>645</v>
      </c>
      <c r="P81" s="21" t="n">
        <v>644.99</v>
      </c>
      <c r="Q81" s="21" t="n">
        <v>499.9</v>
      </c>
      <c r="R81" s="21" t="n">
        <v>0</v>
      </c>
      <c r="S81" s="21" t="n">
        <v>0</v>
      </c>
      <c r="T81" s="21" t="n">
        <v>0</v>
      </c>
    </row>
    <row r="82" customFormat="false" ht="27" hidden="false" customHeight="true" outlineLevel="0" collapsed="false">
      <c r="B82" s="22"/>
      <c r="C82" s="23"/>
      <c r="D82" s="24"/>
      <c r="E82" s="24"/>
      <c r="F82" s="24"/>
      <c r="G82" s="24"/>
      <c r="H82" s="24"/>
      <c r="I82" s="24"/>
      <c r="J82" s="24"/>
      <c r="K82" s="24"/>
      <c r="L82" s="26"/>
      <c r="M82" s="20" t="s">
        <v>96</v>
      </c>
      <c r="N82" s="20" t="s">
        <v>66</v>
      </c>
      <c r="O82" s="21" t="n">
        <v>0</v>
      </c>
      <c r="P82" s="21" t="n">
        <v>0</v>
      </c>
      <c r="Q82" s="21" t="n">
        <v>0</v>
      </c>
      <c r="R82" s="21" t="n">
        <v>0</v>
      </c>
      <c r="S82" s="21" t="n">
        <v>0</v>
      </c>
      <c r="T82" s="21" t="n">
        <v>0</v>
      </c>
    </row>
    <row r="83" customFormat="false" ht="36" hidden="false" customHeight="true" outlineLevel="0" collapsed="false">
      <c r="B83" s="22" t="s">
        <v>244</v>
      </c>
      <c r="C83" s="23" t="s">
        <v>245</v>
      </c>
      <c r="D83" s="25" t="s">
        <v>99</v>
      </c>
      <c r="E83" s="25" t="s">
        <v>246</v>
      </c>
      <c r="F83" s="25" t="s">
        <v>180</v>
      </c>
      <c r="G83" s="25" t="s">
        <v>247</v>
      </c>
      <c r="H83" s="25" t="s">
        <v>248</v>
      </c>
      <c r="I83" s="25" t="s">
        <v>249</v>
      </c>
      <c r="J83" s="25" t="s">
        <v>250</v>
      </c>
      <c r="K83" s="25" t="s">
        <v>51</v>
      </c>
      <c r="L83" s="28" t="s">
        <v>251</v>
      </c>
      <c r="M83" s="20"/>
      <c r="N83" s="20"/>
      <c r="O83" s="12" t="n">
        <v>65276.76559</v>
      </c>
      <c r="P83" s="12" t="n">
        <v>62473.68124</v>
      </c>
      <c r="Q83" s="12" t="n">
        <v>62895.932</v>
      </c>
      <c r="R83" s="12" t="n">
        <v>60042.5</v>
      </c>
      <c r="S83" s="12" t="n">
        <v>60042.5</v>
      </c>
      <c r="T83" s="12" t="n">
        <v>60042.5</v>
      </c>
    </row>
    <row r="84" customFormat="false" ht="49.5" hidden="false" customHeight="true" outlineLevel="0" collapsed="false">
      <c r="B84" s="22"/>
      <c r="C84" s="23"/>
      <c r="D84" s="25"/>
      <c r="E84" s="25"/>
      <c r="F84" s="25"/>
      <c r="G84" s="25"/>
      <c r="H84" s="25"/>
      <c r="I84" s="25"/>
      <c r="J84" s="25"/>
      <c r="K84" s="25"/>
      <c r="L84" s="28"/>
      <c r="M84" s="20" t="s">
        <v>66</v>
      </c>
      <c r="N84" s="20" t="s">
        <v>31</v>
      </c>
      <c r="O84" s="21" t="n">
        <v>13807.16559</v>
      </c>
      <c r="P84" s="21" t="n">
        <v>13718.07561</v>
      </c>
      <c r="Q84" s="21" t="n">
        <v>12050</v>
      </c>
      <c r="R84" s="21" t="n">
        <v>12100</v>
      </c>
      <c r="S84" s="21" t="n">
        <v>12100</v>
      </c>
      <c r="T84" s="21" t="n">
        <v>12100</v>
      </c>
    </row>
    <row r="85" customFormat="false" ht="57" hidden="false" customHeight="true" outlineLevel="0" collapsed="false">
      <c r="B85" s="22"/>
      <c r="C85" s="23"/>
      <c r="D85" s="25"/>
      <c r="E85" s="25"/>
      <c r="F85" s="25"/>
      <c r="G85" s="25"/>
      <c r="H85" s="25"/>
      <c r="I85" s="25"/>
      <c r="J85" s="25"/>
      <c r="K85" s="25"/>
      <c r="L85" s="28"/>
      <c r="M85" s="20" t="s">
        <v>118</v>
      </c>
      <c r="N85" s="20" t="s">
        <v>118</v>
      </c>
      <c r="O85" s="21" t="n">
        <v>51469.6</v>
      </c>
      <c r="P85" s="21" t="n">
        <v>48755.60563</v>
      </c>
      <c r="Q85" s="21" t="n">
        <v>50845.932</v>
      </c>
      <c r="R85" s="21" t="n">
        <v>47942.5</v>
      </c>
      <c r="S85" s="21" t="n">
        <v>47942.5</v>
      </c>
      <c r="T85" s="21" t="n">
        <v>47942.5</v>
      </c>
    </row>
    <row r="86" customFormat="false" ht="34.5" hidden="false" customHeight="true" outlineLevel="0" collapsed="false">
      <c r="B86" s="22" t="s">
        <v>252</v>
      </c>
      <c r="C86" s="23" t="s">
        <v>253</v>
      </c>
      <c r="D86" s="25" t="s">
        <v>254</v>
      </c>
      <c r="E86" s="25" t="s">
        <v>255</v>
      </c>
      <c r="F86" s="25" t="s">
        <v>256</v>
      </c>
      <c r="G86" s="25" t="s">
        <v>257</v>
      </c>
      <c r="H86" s="25" t="s">
        <v>258</v>
      </c>
      <c r="I86" s="25" t="s">
        <v>259</v>
      </c>
      <c r="J86" s="25" t="s">
        <v>260</v>
      </c>
      <c r="K86" s="25" t="s">
        <v>261</v>
      </c>
      <c r="L86" s="28" t="s">
        <v>52</v>
      </c>
      <c r="M86" s="20"/>
      <c r="N86" s="20"/>
      <c r="O86" s="12" t="n">
        <v>163.2</v>
      </c>
      <c r="P86" s="12" t="n">
        <v>163.14286</v>
      </c>
      <c r="Q86" s="12" t="n">
        <v>205.3</v>
      </c>
      <c r="R86" s="12" t="n">
        <v>203.3</v>
      </c>
      <c r="S86" s="12" t="n">
        <v>202.8</v>
      </c>
      <c r="T86" s="12" t="n">
        <v>202.8</v>
      </c>
    </row>
    <row r="87" customFormat="false" ht="41.25" hidden="false" customHeight="true" outlineLevel="0" collapsed="false">
      <c r="B87" s="22"/>
      <c r="C87" s="23"/>
      <c r="D87" s="25"/>
      <c r="E87" s="25"/>
      <c r="F87" s="25"/>
      <c r="G87" s="25"/>
      <c r="H87" s="25"/>
      <c r="I87" s="25"/>
      <c r="J87" s="25"/>
      <c r="K87" s="25"/>
      <c r="L87" s="28"/>
      <c r="M87" s="20" t="s">
        <v>79</v>
      </c>
      <c r="N87" s="20" t="s">
        <v>95</v>
      </c>
      <c r="O87" s="21" t="n">
        <v>163.2</v>
      </c>
      <c r="P87" s="21" t="n">
        <v>163.14286</v>
      </c>
      <c r="Q87" s="21" t="n">
        <v>205.3</v>
      </c>
      <c r="R87" s="21" t="n">
        <v>203.3</v>
      </c>
      <c r="S87" s="21" t="n">
        <v>202.8</v>
      </c>
      <c r="T87" s="21" t="n">
        <v>202.8</v>
      </c>
    </row>
    <row r="88" customFormat="false" ht="78.75" hidden="false" customHeight="false" outlineLevel="0" collapsed="false">
      <c r="B88" s="13" t="s">
        <v>262</v>
      </c>
      <c r="C88" s="14" t="s">
        <v>263</v>
      </c>
      <c r="D88" s="33" t="s">
        <v>24</v>
      </c>
      <c r="E88" s="33" t="s">
        <v>24</v>
      </c>
      <c r="F88" s="33" t="s">
        <v>24</v>
      </c>
      <c r="G88" s="33" t="s">
        <v>24</v>
      </c>
      <c r="H88" s="33" t="s">
        <v>24</v>
      </c>
      <c r="I88" s="33" t="s">
        <v>24</v>
      </c>
      <c r="J88" s="33" t="s">
        <v>24</v>
      </c>
      <c r="K88" s="33" t="s">
        <v>24</v>
      </c>
      <c r="L88" s="10" t="s">
        <v>24</v>
      </c>
      <c r="M88" s="20" t="s">
        <v>24</v>
      </c>
      <c r="N88" s="20" t="s">
        <v>24</v>
      </c>
      <c r="O88" s="12" t="n">
        <v>695819.64665</v>
      </c>
      <c r="P88" s="12" t="n">
        <v>677063.94661</v>
      </c>
      <c r="Q88" s="12" t="n">
        <v>680777.88721</v>
      </c>
      <c r="R88" s="12" t="n">
        <v>679513.8</v>
      </c>
      <c r="S88" s="12" t="n">
        <v>678479.5294</v>
      </c>
      <c r="T88" s="12" t="n">
        <v>679479.5294</v>
      </c>
    </row>
    <row r="89" customFormat="false" ht="30" hidden="false" customHeight="true" outlineLevel="0" collapsed="false">
      <c r="B89" s="22" t="s">
        <v>264</v>
      </c>
      <c r="C89" s="23" t="s">
        <v>265</v>
      </c>
      <c r="D89" s="24" t="s">
        <v>266</v>
      </c>
      <c r="E89" s="24" t="s">
        <v>267</v>
      </c>
      <c r="F89" s="24" t="s">
        <v>268</v>
      </c>
      <c r="G89" s="24" t="s">
        <v>269</v>
      </c>
      <c r="H89" s="24" t="s">
        <v>270</v>
      </c>
      <c r="I89" s="24" t="s">
        <v>271</v>
      </c>
      <c r="J89" s="24" t="s">
        <v>272</v>
      </c>
      <c r="K89" s="24" t="s">
        <v>273</v>
      </c>
      <c r="L89" s="26" t="s">
        <v>274</v>
      </c>
      <c r="M89" s="20"/>
      <c r="N89" s="20"/>
      <c r="O89" s="12" t="n">
        <v>81287.6318</v>
      </c>
      <c r="P89" s="12" t="n">
        <v>76256.82693</v>
      </c>
      <c r="Q89" s="12" t="n">
        <v>72643.7892</v>
      </c>
      <c r="R89" s="12" t="n">
        <v>73016.3</v>
      </c>
      <c r="S89" s="12" t="n">
        <v>73016.3</v>
      </c>
      <c r="T89" s="12" t="n">
        <v>73016.3</v>
      </c>
    </row>
    <row r="90" customFormat="false" ht="26.25" hidden="false" customHeight="true" outlineLevel="0" collapsed="false">
      <c r="B90" s="22"/>
      <c r="C90" s="23"/>
      <c r="D90" s="24"/>
      <c r="E90" s="24"/>
      <c r="F90" s="24"/>
      <c r="G90" s="24"/>
      <c r="H90" s="24"/>
      <c r="I90" s="24"/>
      <c r="J90" s="24"/>
      <c r="K90" s="24"/>
      <c r="L90" s="26"/>
      <c r="M90" s="20" t="s">
        <v>31</v>
      </c>
      <c r="N90" s="20" t="s">
        <v>54</v>
      </c>
      <c r="O90" s="21" t="n">
        <v>994.5</v>
      </c>
      <c r="P90" s="21" t="n">
        <v>898.77652</v>
      </c>
      <c r="Q90" s="21" t="n">
        <v>1047</v>
      </c>
      <c r="R90" s="21" t="n">
        <v>1047</v>
      </c>
      <c r="S90" s="21" t="n">
        <v>1047</v>
      </c>
      <c r="T90" s="21" t="n">
        <v>1047</v>
      </c>
    </row>
    <row r="91" customFormat="false" ht="24.75" hidden="false" customHeight="true" outlineLevel="0" collapsed="false">
      <c r="B91" s="22"/>
      <c r="C91" s="23"/>
      <c r="D91" s="24"/>
      <c r="E91" s="24"/>
      <c r="F91" s="24"/>
      <c r="G91" s="24"/>
      <c r="H91" s="24"/>
      <c r="I91" s="24"/>
      <c r="J91" s="24"/>
      <c r="K91" s="24"/>
      <c r="L91" s="26"/>
      <c r="M91" s="20" t="s">
        <v>31</v>
      </c>
      <c r="N91" s="20" t="s">
        <v>79</v>
      </c>
      <c r="O91" s="21" t="n">
        <v>2098.785</v>
      </c>
      <c r="P91" s="21" t="n">
        <v>1928.08926</v>
      </c>
      <c r="Q91" s="21" t="n">
        <v>2043.8</v>
      </c>
      <c r="R91" s="21" t="n">
        <v>2043.8</v>
      </c>
      <c r="S91" s="21" t="n">
        <v>2043.8</v>
      </c>
      <c r="T91" s="21" t="n">
        <v>2043.8</v>
      </c>
    </row>
    <row r="92" customFormat="false" ht="24.75" hidden="false" customHeight="true" outlineLevel="0" collapsed="false">
      <c r="B92" s="22"/>
      <c r="C92" s="23"/>
      <c r="D92" s="24"/>
      <c r="E92" s="24"/>
      <c r="F92" s="24"/>
      <c r="G92" s="24"/>
      <c r="H92" s="24"/>
      <c r="I92" s="24"/>
      <c r="J92" s="24"/>
      <c r="K92" s="24"/>
      <c r="L92" s="26"/>
      <c r="M92" s="20" t="s">
        <v>31</v>
      </c>
      <c r="N92" s="20" t="s">
        <v>66</v>
      </c>
      <c r="O92" s="21" t="n">
        <v>58109.04446</v>
      </c>
      <c r="P92" s="21" t="n">
        <v>54506.28768</v>
      </c>
      <c r="Q92" s="21" t="n">
        <v>50272.7465</v>
      </c>
      <c r="R92" s="21" t="n">
        <v>50602</v>
      </c>
      <c r="S92" s="21" t="n">
        <v>50602</v>
      </c>
      <c r="T92" s="21" t="n">
        <v>50602</v>
      </c>
    </row>
    <row r="93" customFormat="false" ht="29.25" hidden="false" customHeight="true" outlineLevel="0" collapsed="false">
      <c r="B93" s="22"/>
      <c r="C93" s="23"/>
      <c r="D93" s="24"/>
      <c r="E93" s="24"/>
      <c r="F93" s="24"/>
      <c r="G93" s="24"/>
      <c r="H93" s="24"/>
      <c r="I93" s="24"/>
      <c r="J93" s="24"/>
      <c r="K93" s="24"/>
      <c r="L93" s="26"/>
      <c r="M93" s="20" t="s">
        <v>31</v>
      </c>
      <c r="N93" s="20" t="s">
        <v>108</v>
      </c>
      <c r="O93" s="21" t="n">
        <v>11107.84496</v>
      </c>
      <c r="P93" s="21" t="n">
        <v>10635.24185</v>
      </c>
      <c r="Q93" s="21" t="n">
        <v>11020.7</v>
      </c>
      <c r="R93" s="21" t="n">
        <v>11047.2</v>
      </c>
      <c r="S93" s="21" t="n">
        <v>11047.2</v>
      </c>
      <c r="T93" s="21" t="n">
        <v>11047.2</v>
      </c>
    </row>
    <row r="94" customFormat="false" ht="35.25" hidden="false" customHeight="true" outlineLevel="0" collapsed="false">
      <c r="B94" s="22"/>
      <c r="C94" s="23"/>
      <c r="D94" s="24"/>
      <c r="E94" s="24"/>
      <c r="F94" s="24"/>
      <c r="G94" s="24"/>
      <c r="H94" s="24"/>
      <c r="I94" s="24"/>
      <c r="J94" s="24"/>
      <c r="K94" s="24"/>
      <c r="L94" s="26"/>
      <c r="M94" s="20" t="s">
        <v>31</v>
      </c>
      <c r="N94" s="20" t="s">
        <v>33</v>
      </c>
      <c r="O94" s="21" t="n">
        <v>283.13</v>
      </c>
      <c r="P94" s="21" t="n">
        <v>175.06715</v>
      </c>
      <c r="Q94" s="21" t="n">
        <v>536.474</v>
      </c>
      <c r="R94" s="21" t="n">
        <v>535.3</v>
      </c>
      <c r="S94" s="21" t="n">
        <v>535.3</v>
      </c>
      <c r="T94" s="21" t="n">
        <v>535.3</v>
      </c>
    </row>
    <row r="95" customFormat="false" ht="33" hidden="false" customHeight="true" outlineLevel="0" collapsed="false">
      <c r="B95" s="22"/>
      <c r="C95" s="23"/>
      <c r="D95" s="24"/>
      <c r="E95" s="24"/>
      <c r="F95" s="24"/>
      <c r="G95" s="24"/>
      <c r="H95" s="24"/>
      <c r="I95" s="24"/>
      <c r="J95" s="24"/>
      <c r="K95" s="24"/>
      <c r="L95" s="26"/>
      <c r="M95" s="20" t="s">
        <v>118</v>
      </c>
      <c r="N95" s="20" t="s">
        <v>67</v>
      </c>
      <c r="O95" s="21" t="n">
        <v>8694.32738</v>
      </c>
      <c r="P95" s="21" t="n">
        <v>8113.36447</v>
      </c>
      <c r="Q95" s="21" t="n">
        <v>7723.0687</v>
      </c>
      <c r="R95" s="21" t="n">
        <v>7741</v>
      </c>
      <c r="S95" s="21" t="n">
        <v>7741</v>
      </c>
      <c r="T95" s="21" t="n">
        <v>7741</v>
      </c>
    </row>
    <row r="96" customFormat="false" ht="29.25" hidden="false" customHeight="true" outlineLevel="0" collapsed="false">
      <c r="B96" s="22" t="s">
        <v>275</v>
      </c>
      <c r="C96" s="23" t="s">
        <v>276</v>
      </c>
      <c r="D96" s="25" t="s">
        <v>277</v>
      </c>
      <c r="E96" s="25" t="s">
        <v>278</v>
      </c>
      <c r="F96" s="25" t="s">
        <v>279</v>
      </c>
      <c r="G96" s="25" t="s">
        <v>269</v>
      </c>
      <c r="H96" s="25" t="s">
        <v>270</v>
      </c>
      <c r="I96" s="25" t="s">
        <v>280</v>
      </c>
      <c r="J96" s="25" t="s">
        <v>272</v>
      </c>
      <c r="K96" s="25" t="s">
        <v>281</v>
      </c>
      <c r="L96" s="28" t="s">
        <v>282</v>
      </c>
      <c r="M96" s="20"/>
      <c r="N96" s="20"/>
      <c r="O96" s="12" t="n">
        <v>267487.4472</v>
      </c>
      <c r="P96" s="12" t="n">
        <v>267038.32421</v>
      </c>
      <c r="Q96" s="12" t="n">
        <v>252462.213</v>
      </c>
      <c r="R96" s="12" t="n">
        <v>252264</v>
      </c>
      <c r="S96" s="12" t="n">
        <v>252264</v>
      </c>
      <c r="T96" s="12" t="n">
        <v>252264</v>
      </c>
    </row>
    <row r="97" customFormat="false" ht="35.25" hidden="false" customHeight="true" outlineLevel="0" collapsed="false">
      <c r="B97" s="22"/>
      <c r="C97" s="23"/>
      <c r="D97" s="25"/>
      <c r="E97" s="25"/>
      <c r="F97" s="25"/>
      <c r="G97" s="25"/>
      <c r="H97" s="25"/>
      <c r="I97" s="25"/>
      <c r="J97" s="25"/>
      <c r="K97" s="25"/>
      <c r="L97" s="28"/>
      <c r="M97" s="20" t="s">
        <v>31</v>
      </c>
      <c r="N97" s="20" t="s">
        <v>54</v>
      </c>
      <c r="O97" s="21" t="n">
        <v>4680.2</v>
      </c>
      <c r="P97" s="21" t="n">
        <v>4519.50956</v>
      </c>
      <c r="Q97" s="21" t="n">
        <v>4457.3</v>
      </c>
      <c r="R97" s="21" t="n">
        <v>4457.3</v>
      </c>
      <c r="S97" s="21" t="n">
        <v>4457.3</v>
      </c>
      <c r="T97" s="21" t="n">
        <v>4457.3</v>
      </c>
    </row>
    <row r="98" customFormat="false" ht="24.75" hidden="false" customHeight="true" outlineLevel="0" collapsed="false">
      <c r="B98" s="22"/>
      <c r="C98" s="23"/>
      <c r="D98" s="25"/>
      <c r="E98" s="25"/>
      <c r="F98" s="25"/>
      <c r="G98" s="25"/>
      <c r="H98" s="25"/>
      <c r="I98" s="25"/>
      <c r="J98" s="25"/>
      <c r="K98" s="25"/>
      <c r="L98" s="28"/>
      <c r="M98" s="20" t="s">
        <v>31</v>
      </c>
      <c r="N98" s="20" t="s">
        <v>79</v>
      </c>
      <c r="O98" s="21" t="n">
        <v>8459.251</v>
      </c>
      <c r="P98" s="21" t="n">
        <v>8459.01902</v>
      </c>
      <c r="Q98" s="21" t="n">
        <v>7930.2</v>
      </c>
      <c r="R98" s="21" t="n">
        <v>7930.2</v>
      </c>
      <c r="S98" s="21" t="n">
        <v>7930.2</v>
      </c>
      <c r="T98" s="21" t="n">
        <v>7930.2</v>
      </c>
    </row>
    <row r="99" customFormat="false" ht="30.75" hidden="false" customHeight="true" outlineLevel="0" collapsed="false">
      <c r="B99" s="22"/>
      <c r="C99" s="23"/>
      <c r="D99" s="25"/>
      <c r="E99" s="25"/>
      <c r="F99" s="25"/>
      <c r="G99" s="25"/>
      <c r="H99" s="25"/>
      <c r="I99" s="25"/>
      <c r="J99" s="25"/>
      <c r="K99" s="25"/>
      <c r="L99" s="28"/>
      <c r="M99" s="20" t="s">
        <v>31</v>
      </c>
      <c r="N99" s="20" t="s">
        <v>66</v>
      </c>
      <c r="O99" s="21" t="n">
        <v>190217.38264</v>
      </c>
      <c r="P99" s="21" t="n">
        <v>190093.34264</v>
      </c>
      <c r="Q99" s="21" t="n">
        <v>177913.413</v>
      </c>
      <c r="R99" s="21" t="n">
        <v>177715.2</v>
      </c>
      <c r="S99" s="21" t="n">
        <v>177715.2</v>
      </c>
      <c r="T99" s="21" t="n">
        <v>177715.2</v>
      </c>
    </row>
    <row r="100" customFormat="false" ht="27" hidden="false" customHeight="true" outlineLevel="0" collapsed="false">
      <c r="B100" s="22"/>
      <c r="C100" s="23"/>
      <c r="D100" s="25"/>
      <c r="E100" s="25"/>
      <c r="F100" s="25"/>
      <c r="G100" s="25"/>
      <c r="H100" s="25"/>
      <c r="I100" s="25"/>
      <c r="J100" s="25"/>
      <c r="K100" s="25"/>
      <c r="L100" s="28"/>
      <c r="M100" s="20" t="s">
        <v>31</v>
      </c>
      <c r="N100" s="20" t="s">
        <v>108</v>
      </c>
      <c r="O100" s="21" t="n">
        <v>37764.9878</v>
      </c>
      <c r="P100" s="21" t="n">
        <v>37611.38914</v>
      </c>
      <c r="Q100" s="21" t="n">
        <v>37222.7</v>
      </c>
      <c r="R100" s="21" t="n">
        <v>37222.7</v>
      </c>
      <c r="S100" s="21" t="n">
        <v>37222.7</v>
      </c>
      <c r="T100" s="21" t="n">
        <v>37222.7</v>
      </c>
    </row>
    <row r="101" customFormat="false" ht="34.5" hidden="false" customHeight="true" outlineLevel="0" collapsed="false">
      <c r="B101" s="22"/>
      <c r="C101" s="23"/>
      <c r="D101" s="25"/>
      <c r="E101" s="25"/>
      <c r="F101" s="25"/>
      <c r="G101" s="25"/>
      <c r="H101" s="25"/>
      <c r="I101" s="25"/>
      <c r="J101" s="25"/>
      <c r="K101" s="25"/>
      <c r="L101" s="28"/>
      <c r="M101" s="20" t="s">
        <v>118</v>
      </c>
      <c r="N101" s="20" t="s">
        <v>67</v>
      </c>
      <c r="O101" s="21" t="n">
        <v>26365.62576</v>
      </c>
      <c r="P101" s="21" t="n">
        <v>26355.06385</v>
      </c>
      <c r="Q101" s="21" t="n">
        <v>24938.6</v>
      </c>
      <c r="R101" s="21" t="n">
        <v>24938.6</v>
      </c>
      <c r="S101" s="21" t="n">
        <v>24938.6</v>
      </c>
      <c r="T101" s="21" t="n">
        <v>24938.6</v>
      </c>
    </row>
    <row r="102" customFormat="false" ht="63.75" hidden="false" customHeight="true" outlineLevel="0" collapsed="false">
      <c r="B102" s="22" t="s">
        <v>283</v>
      </c>
      <c r="C102" s="23" t="s">
        <v>284</v>
      </c>
      <c r="D102" s="25" t="s">
        <v>285</v>
      </c>
      <c r="E102" s="25" t="s">
        <v>286</v>
      </c>
      <c r="F102" s="25" t="s">
        <v>287</v>
      </c>
      <c r="G102" s="25"/>
      <c r="H102" s="25"/>
      <c r="I102" s="25"/>
      <c r="J102" s="25" t="s">
        <v>288</v>
      </c>
      <c r="K102" s="25" t="s">
        <v>51</v>
      </c>
      <c r="L102" s="28" t="s">
        <v>52</v>
      </c>
      <c r="M102" s="20"/>
      <c r="N102" s="20"/>
      <c r="O102" s="12" t="n">
        <v>1139.3</v>
      </c>
      <c r="P102" s="12" t="n">
        <v>1132.59696</v>
      </c>
      <c r="Q102" s="12" t="n">
        <v>0</v>
      </c>
      <c r="R102" s="12" t="n">
        <v>0</v>
      </c>
      <c r="S102" s="12" t="n">
        <v>0</v>
      </c>
      <c r="T102" s="12" t="n">
        <v>0</v>
      </c>
    </row>
    <row r="103" customFormat="false" ht="12.75" hidden="false" customHeight="false" outlineLevel="0" collapsed="false">
      <c r="B103" s="22"/>
      <c r="C103" s="23"/>
      <c r="D103" s="25"/>
      <c r="E103" s="25"/>
      <c r="F103" s="25"/>
      <c r="G103" s="25"/>
      <c r="H103" s="25"/>
      <c r="I103" s="25"/>
      <c r="J103" s="25"/>
      <c r="K103" s="25"/>
      <c r="L103" s="28"/>
      <c r="M103" s="20" t="s">
        <v>33</v>
      </c>
      <c r="N103" s="20" t="s">
        <v>31</v>
      </c>
      <c r="O103" s="21" t="n">
        <v>1139.3</v>
      </c>
      <c r="P103" s="21" t="n">
        <v>1132.59696</v>
      </c>
      <c r="Q103" s="21" t="n">
        <v>0</v>
      </c>
      <c r="R103" s="21" t="n">
        <v>0</v>
      </c>
      <c r="S103" s="21" t="n">
        <v>0</v>
      </c>
      <c r="T103" s="21" t="n">
        <v>0</v>
      </c>
    </row>
    <row r="104" customFormat="false" ht="51" hidden="false" customHeight="true" outlineLevel="0" collapsed="false">
      <c r="B104" s="22" t="s">
        <v>289</v>
      </c>
      <c r="C104" s="23" t="s">
        <v>290</v>
      </c>
      <c r="D104" s="25" t="s">
        <v>285</v>
      </c>
      <c r="E104" s="25" t="s">
        <v>286</v>
      </c>
      <c r="F104" s="25" t="s">
        <v>287</v>
      </c>
      <c r="G104" s="25"/>
      <c r="H104" s="25"/>
      <c r="I104" s="25"/>
      <c r="J104" s="25" t="s">
        <v>288</v>
      </c>
      <c r="K104" s="25" t="s">
        <v>51</v>
      </c>
      <c r="L104" s="28" t="s">
        <v>52</v>
      </c>
      <c r="M104" s="20"/>
      <c r="N104" s="20"/>
      <c r="O104" s="12" t="n">
        <v>71</v>
      </c>
      <c r="P104" s="12" t="n">
        <v>70.28849</v>
      </c>
      <c r="Q104" s="12" t="n">
        <v>1000</v>
      </c>
      <c r="R104" s="12" t="n">
        <v>1000</v>
      </c>
      <c r="S104" s="12" t="n">
        <v>0</v>
      </c>
      <c r="T104" s="12" t="n">
        <v>1000</v>
      </c>
    </row>
    <row r="105" customFormat="false" ht="12.75" hidden="false" customHeight="false" outlineLevel="0" collapsed="false">
      <c r="B105" s="22"/>
      <c r="C105" s="23"/>
      <c r="D105" s="25"/>
      <c r="E105" s="25"/>
      <c r="F105" s="25"/>
      <c r="G105" s="25"/>
      <c r="H105" s="25"/>
      <c r="I105" s="25"/>
      <c r="J105" s="25"/>
      <c r="K105" s="25"/>
      <c r="L105" s="28"/>
      <c r="M105" s="20" t="s">
        <v>33</v>
      </c>
      <c r="N105" s="20" t="s">
        <v>31</v>
      </c>
      <c r="O105" s="21" t="n">
        <v>71</v>
      </c>
      <c r="P105" s="21" t="n">
        <v>70.28849</v>
      </c>
      <c r="Q105" s="21" t="n">
        <v>1000</v>
      </c>
      <c r="R105" s="21" t="n">
        <v>1000</v>
      </c>
      <c r="S105" s="21" t="n">
        <v>0</v>
      </c>
      <c r="T105" s="21" t="n">
        <v>1000</v>
      </c>
    </row>
    <row r="106" customFormat="false" ht="72" hidden="false" customHeight="true" outlineLevel="0" collapsed="false">
      <c r="B106" s="22" t="s">
        <v>291</v>
      </c>
      <c r="C106" s="23" t="s">
        <v>292</v>
      </c>
      <c r="D106" s="24" t="s">
        <v>149</v>
      </c>
      <c r="E106" s="24" t="s">
        <v>293</v>
      </c>
      <c r="F106" s="24" t="s">
        <v>101</v>
      </c>
      <c r="G106" s="31"/>
      <c r="H106" s="31"/>
      <c r="I106" s="24"/>
      <c r="J106" s="24" t="s">
        <v>294</v>
      </c>
      <c r="K106" s="24" t="s">
        <v>295</v>
      </c>
      <c r="L106" s="24" t="s">
        <v>296</v>
      </c>
      <c r="M106" s="20"/>
      <c r="N106" s="20"/>
      <c r="O106" s="12" t="n">
        <v>1537.697</v>
      </c>
      <c r="P106" s="12" t="n">
        <v>1315.8382</v>
      </c>
      <c r="Q106" s="12" t="n">
        <v>1391.28</v>
      </c>
      <c r="R106" s="12" t="n">
        <v>1296</v>
      </c>
      <c r="S106" s="12" t="n">
        <v>1296</v>
      </c>
      <c r="T106" s="12" t="n">
        <v>1296</v>
      </c>
    </row>
    <row r="107" customFormat="false" ht="46.5" hidden="false" customHeight="true" outlineLevel="0" collapsed="false">
      <c r="B107" s="22"/>
      <c r="C107" s="23"/>
      <c r="D107" s="24"/>
      <c r="E107" s="24"/>
      <c r="F107" s="24"/>
      <c r="G107" s="31"/>
      <c r="H107" s="31"/>
      <c r="I107" s="24"/>
      <c r="J107" s="24"/>
      <c r="K107" s="24"/>
      <c r="L107" s="24"/>
      <c r="M107" s="20" t="s">
        <v>31</v>
      </c>
      <c r="N107" s="20" t="s">
        <v>33</v>
      </c>
      <c r="O107" s="21" t="n">
        <v>1537.697</v>
      </c>
      <c r="P107" s="21" t="n">
        <v>1315.8382</v>
      </c>
      <c r="Q107" s="21" t="n">
        <v>1391.28</v>
      </c>
      <c r="R107" s="21" t="n">
        <v>1296</v>
      </c>
      <c r="S107" s="21" t="n">
        <v>1296</v>
      </c>
      <c r="T107" s="21" t="n">
        <v>1296</v>
      </c>
    </row>
    <row r="108" s="37" customFormat="true" ht="59.25" hidden="false" customHeight="true" outlineLevel="0" collapsed="false">
      <c r="A108" s="34"/>
      <c r="B108" s="22" t="s">
        <v>297</v>
      </c>
      <c r="C108" s="23" t="s">
        <v>298</v>
      </c>
      <c r="D108" s="25" t="s">
        <v>149</v>
      </c>
      <c r="E108" s="25" t="s">
        <v>299</v>
      </c>
      <c r="F108" s="25" t="s">
        <v>46</v>
      </c>
      <c r="G108" s="25"/>
      <c r="H108" s="25"/>
      <c r="I108" s="25"/>
      <c r="J108" s="35" t="s">
        <v>300</v>
      </c>
      <c r="K108" s="25" t="s">
        <v>64</v>
      </c>
      <c r="L108" s="28" t="s">
        <v>94</v>
      </c>
      <c r="M108" s="20"/>
      <c r="N108" s="20"/>
      <c r="O108" s="12" t="n">
        <v>230268.07748</v>
      </c>
      <c r="P108" s="12" t="n">
        <v>219007.10359</v>
      </c>
      <c r="Q108" s="12" t="n">
        <v>232551.693</v>
      </c>
      <c r="R108" s="12" t="n">
        <v>230435.2</v>
      </c>
      <c r="S108" s="12" t="n">
        <v>230435.2</v>
      </c>
      <c r="T108" s="12" t="n">
        <v>230435.2</v>
      </c>
      <c r="U108" s="36"/>
    </row>
    <row r="109" s="37" customFormat="true" ht="21" hidden="false" customHeight="true" outlineLevel="0" collapsed="false">
      <c r="A109" s="38"/>
      <c r="B109" s="22"/>
      <c r="C109" s="23"/>
      <c r="D109" s="25"/>
      <c r="E109" s="25"/>
      <c r="F109" s="25"/>
      <c r="G109" s="25"/>
      <c r="H109" s="25"/>
      <c r="I109" s="25"/>
      <c r="J109" s="35"/>
      <c r="K109" s="25"/>
      <c r="L109" s="28"/>
      <c r="M109" s="20" t="s">
        <v>31</v>
      </c>
      <c r="N109" s="20" t="s">
        <v>33</v>
      </c>
      <c r="O109" s="21" t="n">
        <v>127828.61335</v>
      </c>
      <c r="P109" s="21" t="n">
        <v>119541.6726</v>
      </c>
      <c r="Q109" s="21" t="n">
        <v>133132.02</v>
      </c>
      <c r="R109" s="21" t="n">
        <v>133303.3</v>
      </c>
      <c r="S109" s="21" t="n">
        <v>133303.3</v>
      </c>
      <c r="T109" s="21" t="n">
        <v>133303.3</v>
      </c>
      <c r="U109" s="36"/>
    </row>
    <row r="110" s="37" customFormat="true" ht="19.5" hidden="false" customHeight="true" outlineLevel="0" collapsed="false">
      <c r="A110" s="38"/>
      <c r="B110" s="22"/>
      <c r="C110" s="23"/>
      <c r="D110" s="25"/>
      <c r="E110" s="25"/>
      <c r="F110" s="25"/>
      <c r="G110" s="25"/>
      <c r="H110" s="25"/>
      <c r="I110" s="25"/>
      <c r="J110" s="35"/>
      <c r="K110" s="25"/>
      <c r="L110" s="28"/>
      <c r="M110" s="20" t="s">
        <v>66</v>
      </c>
      <c r="N110" s="20" t="s">
        <v>80</v>
      </c>
      <c r="O110" s="21" t="n">
        <v>38741.58226</v>
      </c>
      <c r="P110" s="21" t="n">
        <v>37614.12054</v>
      </c>
      <c r="Q110" s="21" t="n">
        <v>37693.626</v>
      </c>
      <c r="R110" s="21" t="n">
        <v>36425.1</v>
      </c>
      <c r="S110" s="21" t="n">
        <v>36425.1</v>
      </c>
      <c r="T110" s="21" t="n">
        <v>36425.1</v>
      </c>
      <c r="U110" s="36"/>
    </row>
    <row r="111" s="37" customFormat="true" ht="18.75" hidden="false" customHeight="true" outlineLevel="0" collapsed="false">
      <c r="A111" s="38"/>
      <c r="B111" s="22"/>
      <c r="C111" s="23"/>
      <c r="D111" s="25"/>
      <c r="E111" s="25"/>
      <c r="F111" s="25"/>
      <c r="G111" s="25"/>
      <c r="H111" s="25"/>
      <c r="I111" s="25"/>
      <c r="J111" s="35"/>
      <c r="K111" s="25"/>
      <c r="L111" s="28"/>
      <c r="M111" s="20" t="s">
        <v>66</v>
      </c>
      <c r="N111" s="20" t="s">
        <v>96</v>
      </c>
      <c r="O111" s="21" t="n">
        <v>63697.88187</v>
      </c>
      <c r="P111" s="21" t="n">
        <v>61851.31045</v>
      </c>
      <c r="Q111" s="21" t="n">
        <v>61726.047</v>
      </c>
      <c r="R111" s="21" t="n">
        <v>60706.8</v>
      </c>
      <c r="S111" s="21" t="n">
        <v>60706.8</v>
      </c>
      <c r="T111" s="21" t="n">
        <v>60706.8</v>
      </c>
      <c r="U111" s="36"/>
    </row>
    <row r="112" s="37" customFormat="true" ht="27.75" hidden="false" customHeight="true" outlineLevel="0" collapsed="false">
      <c r="A112" s="39"/>
      <c r="B112" s="22"/>
      <c r="C112" s="23"/>
      <c r="D112" s="25"/>
      <c r="E112" s="25"/>
      <c r="F112" s="25"/>
      <c r="G112" s="25"/>
      <c r="H112" s="25"/>
      <c r="I112" s="25"/>
      <c r="J112" s="35"/>
      <c r="K112" s="25"/>
      <c r="L112" s="28"/>
      <c r="M112" s="20" t="s">
        <v>118</v>
      </c>
      <c r="N112" s="20" t="s">
        <v>67</v>
      </c>
      <c r="O112" s="21" t="n">
        <v>0</v>
      </c>
      <c r="P112" s="21" t="n">
        <v>0</v>
      </c>
      <c r="Q112" s="21" t="n">
        <v>0</v>
      </c>
      <c r="R112" s="21" t="n">
        <v>0</v>
      </c>
      <c r="S112" s="21" t="n">
        <v>0</v>
      </c>
      <c r="T112" s="21" t="n">
        <v>0</v>
      </c>
      <c r="U112" s="36"/>
    </row>
    <row r="113" customFormat="false" ht="114.75" hidden="false" customHeight="true" outlineLevel="0" collapsed="false">
      <c r="B113" s="22" t="s">
        <v>301</v>
      </c>
      <c r="C113" s="23" t="s">
        <v>302</v>
      </c>
      <c r="D113" s="25" t="s">
        <v>303</v>
      </c>
      <c r="E113" s="25" t="s">
        <v>304</v>
      </c>
      <c r="F113" s="25" t="s">
        <v>305</v>
      </c>
      <c r="G113" s="25" t="s">
        <v>306</v>
      </c>
      <c r="H113" s="25" t="s">
        <v>307</v>
      </c>
      <c r="I113" s="25" t="s">
        <v>308</v>
      </c>
      <c r="J113" s="25"/>
      <c r="K113" s="25"/>
      <c r="L113" s="28"/>
      <c r="M113" s="20"/>
      <c r="N113" s="20"/>
      <c r="O113" s="12" t="n">
        <v>1400</v>
      </c>
      <c r="P113" s="12" t="n">
        <v>1400</v>
      </c>
      <c r="Q113" s="12" t="n">
        <v>0</v>
      </c>
      <c r="R113" s="12" t="n">
        <v>0</v>
      </c>
      <c r="S113" s="12" t="n">
        <v>0</v>
      </c>
      <c r="T113" s="12" t="n">
        <v>0</v>
      </c>
    </row>
    <row r="114" customFormat="false" ht="12.75" hidden="false" customHeight="false" outlineLevel="0" collapsed="false">
      <c r="B114" s="22"/>
      <c r="C114" s="23"/>
      <c r="D114" s="25"/>
      <c r="E114" s="25"/>
      <c r="F114" s="25"/>
      <c r="G114" s="25"/>
      <c r="H114" s="25"/>
      <c r="I114" s="25"/>
      <c r="J114" s="25"/>
      <c r="K114" s="25"/>
      <c r="L114" s="28"/>
      <c r="M114" s="20" t="s">
        <v>31</v>
      </c>
      <c r="N114" s="20" t="s">
        <v>118</v>
      </c>
      <c r="O114" s="21" t="n">
        <v>1400</v>
      </c>
      <c r="P114" s="21" t="n">
        <v>1400</v>
      </c>
      <c r="Q114" s="21" t="n">
        <v>0</v>
      </c>
      <c r="R114" s="21" t="n">
        <v>0</v>
      </c>
      <c r="S114" s="21" t="n">
        <v>0</v>
      </c>
      <c r="T114" s="21" t="n">
        <v>0</v>
      </c>
    </row>
    <row r="115" customFormat="false" ht="36" hidden="false" customHeight="true" outlineLevel="0" collapsed="false">
      <c r="B115" s="22" t="s">
        <v>309</v>
      </c>
      <c r="C115" s="23" t="s">
        <v>310</v>
      </c>
      <c r="D115" s="25" t="s">
        <v>311</v>
      </c>
      <c r="E115" s="25" t="s">
        <v>312</v>
      </c>
      <c r="F115" s="25" t="s">
        <v>313</v>
      </c>
      <c r="G115" s="25"/>
      <c r="H115" s="25"/>
      <c r="I115" s="25"/>
      <c r="J115" s="25" t="s">
        <v>314</v>
      </c>
      <c r="K115" s="25"/>
      <c r="L115" s="28" t="s">
        <v>315</v>
      </c>
      <c r="M115" s="20"/>
      <c r="N115" s="20"/>
      <c r="O115" s="12" t="n">
        <v>25597.34583</v>
      </c>
      <c r="P115" s="12" t="n">
        <v>24463.2761</v>
      </c>
      <c r="Q115" s="12" t="n">
        <v>26789.1</v>
      </c>
      <c r="R115" s="12" t="n">
        <v>20447.8</v>
      </c>
      <c r="S115" s="12" t="n">
        <v>20447.8</v>
      </c>
      <c r="T115" s="12" t="n">
        <v>20447.8</v>
      </c>
    </row>
    <row r="116" customFormat="false" ht="40.5" hidden="false" customHeight="true" outlineLevel="0" collapsed="false">
      <c r="B116" s="22"/>
      <c r="C116" s="23"/>
      <c r="D116" s="25"/>
      <c r="E116" s="25"/>
      <c r="F116" s="25"/>
      <c r="G116" s="25"/>
      <c r="H116" s="25"/>
      <c r="I116" s="25"/>
      <c r="J116" s="25"/>
      <c r="K116" s="25"/>
      <c r="L116" s="28"/>
      <c r="M116" s="20" t="s">
        <v>96</v>
      </c>
      <c r="N116" s="20" t="s">
        <v>54</v>
      </c>
      <c r="O116" s="21" t="n">
        <v>20272.34583</v>
      </c>
      <c r="P116" s="21" t="n">
        <v>19270.58098</v>
      </c>
      <c r="Q116" s="21" t="n">
        <v>20234.1</v>
      </c>
      <c r="R116" s="21" t="n">
        <v>20447.8</v>
      </c>
      <c r="S116" s="21" t="n">
        <v>20447.8</v>
      </c>
      <c r="T116" s="21" t="n">
        <v>20447.8</v>
      </c>
    </row>
    <row r="117" customFormat="false" ht="30.75" hidden="false" customHeight="true" outlineLevel="0" collapsed="false">
      <c r="B117" s="22"/>
      <c r="C117" s="23"/>
      <c r="D117" s="25"/>
      <c r="E117" s="25"/>
      <c r="F117" s="25"/>
      <c r="G117" s="25"/>
      <c r="H117" s="25"/>
      <c r="I117" s="25"/>
      <c r="J117" s="25"/>
      <c r="K117" s="25"/>
      <c r="L117" s="28"/>
      <c r="M117" s="20" t="s">
        <v>96</v>
      </c>
      <c r="N117" s="20" t="s">
        <v>66</v>
      </c>
      <c r="O117" s="21" t="n">
        <v>5325</v>
      </c>
      <c r="P117" s="21" t="n">
        <v>5192.69512</v>
      </c>
      <c r="Q117" s="21" t="n">
        <v>6555</v>
      </c>
      <c r="R117" s="21" t="n">
        <v>0</v>
      </c>
      <c r="S117" s="21" t="n">
        <v>0</v>
      </c>
      <c r="T117" s="21" t="n">
        <v>0</v>
      </c>
    </row>
    <row r="118" customFormat="false" ht="141" hidden="false" customHeight="true" outlineLevel="0" collapsed="false">
      <c r="B118" s="22" t="s">
        <v>316</v>
      </c>
      <c r="C118" s="23" t="s">
        <v>317</v>
      </c>
      <c r="D118" s="25" t="s">
        <v>318</v>
      </c>
      <c r="E118" s="25" t="s">
        <v>319</v>
      </c>
      <c r="F118" s="25" t="s">
        <v>320</v>
      </c>
      <c r="G118" s="25" t="s">
        <v>321</v>
      </c>
      <c r="H118" s="25" t="s">
        <v>322</v>
      </c>
      <c r="I118" s="25" t="s">
        <v>323</v>
      </c>
      <c r="J118" s="25" t="s">
        <v>324</v>
      </c>
      <c r="K118" s="25"/>
      <c r="L118" s="28" t="s">
        <v>52</v>
      </c>
      <c r="M118" s="20"/>
      <c r="N118" s="20"/>
      <c r="O118" s="12" t="n">
        <v>227.5</v>
      </c>
      <c r="P118" s="12" t="n">
        <v>227.22462</v>
      </c>
      <c r="Q118" s="12" t="n">
        <v>150</v>
      </c>
      <c r="R118" s="12" t="n">
        <v>0</v>
      </c>
      <c r="S118" s="12" t="n">
        <v>0</v>
      </c>
      <c r="T118" s="12" t="n">
        <v>0</v>
      </c>
    </row>
    <row r="119" customFormat="false" ht="36" hidden="false" customHeight="true" outlineLevel="0" collapsed="false">
      <c r="B119" s="22"/>
      <c r="C119" s="23"/>
      <c r="D119" s="25"/>
      <c r="E119" s="25"/>
      <c r="F119" s="25"/>
      <c r="G119" s="25"/>
      <c r="H119" s="25"/>
      <c r="I119" s="25"/>
      <c r="J119" s="25"/>
      <c r="K119" s="25"/>
      <c r="L119" s="28"/>
      <c r="M119" s="20" t="s">
        <v>31</v>
      </c>
      <c r="N119" s="20" t="s">
        <v>33</v>
      </c>
      <c r="O119" s="21" t="n">
        <v>227.5</v>
      </c>
      <c r="P119" s="21" t="n">
        <v>227.22462</v>
      </c>
      <c r="Q119" s="21" t="n">
        <v>150</v>
      </c>
      <c r="R119" s="21" t="n">
        <v>0</v>
      </c>
      <c r="S119" s="21" t="n">
        <v>0</v>
      </c>
      <c r="T119" s="21" t="n">
        <v>0</v>
      </c>
    </row>
    <row r="120" customFormat="false" ht="140.25" hidden="false" customHeight="true" outlineLevel="0" collapsed="false">
      <c r="B120" s="22" t="s">
        <v>325</v>
      </c>
      <c r="C120" s="23" t="s">
        <v>326</v>
      </c>
      <c r="D120" s="24" t="s">
        <v>327</v>
      </c>
      <c r="E120" s="24" t="s">
        <v>328</v>
      </c>
      <c r="F120" s="24" t="s">
        <v>329</v>
      </c>
      <c r="G120" s="24" t="s">
        <v>330</v>
      </c>
      <c r="H120" s="24" t="s">
        <v>331</v>
      </c>
      <c r="I120" s="24" t="s">
        <v>332</v>
      </c>
      <c r="J120" s="24" t="s">
        <v>50</v>
      </c>
      <c r="K120" s="24" t="s">
        <v>51</v>
      </c>
      <c r="L120" s="26" t="s">
        <v>52</v>
      </c>
      <c r="M120" s="20"/>
      <c r="N120" s="20"/>
      <c r="O120" s="12" t="n">
        <v>307.1</v>
      </c>
      <c r="P120" s="12" t="n">
        <v>307.1</v>
      </c>
      <c r="Q120" s="12" t="n">
        <v>300</v>
      </c>
      <c r="R120" s="12" t="n">
        <v>0</v>
      </c>
      <c r="S120" s="12" t="n">
        <v>0</v>
      </c>
      <c r="T120" s="12" t="n">
        <v>0</v>
      </c>
    </row>
    <row r="121" customFormat="false" ht="12.75" hidden="false" customHeight="false" outlineLevel="0" collapsed="false">
      <c r="B121" s="22"/>
      <c r="C121" s="23"/>
      <c r="D121" s="24"/>
      <c r="E121" s="24"/>
      <c r="F121" s="24"/>
      <c r="G121" s="24"/>
      <c r="H121" s="24"/>
      <c r="I121" s="24"/>
      <c r="J121" s="24"/>
      <c r="K121" s="24"/>
      <c r="L121" s="26"/>
      <c r="M121" s="20" t="s">
        <v>66</v>
      </c>
      <c r="N121" s="20" t="s">
        <v>96</v>
      </c>
      <c r="O121" s="21" t="n">
        <v>307.1</v>
      </c>
      <c r="P121" s="21" t="n">
        <v>307.1</v>
      </c>
      <c r="Q121" s="21" t="n">
        <v>300</v>
      </c>
      <c r="R121" s="21" t="n">
        <v>0</v>
      </c>
      <c r="S121" s="21" t="n">
        <v>0</v>
      </c>
      <c r="T121" s="21" t="n">
        <v>0</v>
      </c>
    </row>
    <row r="122" customFormat="false" ht="127.5" hidden="false" customHeight="true" outlineLevel="0" collapsed="false">
      <c r="B122" s="22" t="s">
        <v>333</v>
      </c>
      <c r="C122" s="23" t="s">
        <v>334</v>
      </c>
      <c r="D122" s="25" t="s">
        <v>335</v>
      </c>
      <c r="E122" s="25" t="s">
        <v>336</v>
      </c>
      <c r="F122" s="25" t="s">
        <v>337</v>
      </c>
      <c r="G122" s="25"/>
      <c r="H122" s="25"/>
      <c r="I122" s="25"/>
      <c r="J122" s="25" t="s">
        <v>338</v>
      </c>
      <c r="K122" s="25" t="s">
        <v>339</v>
      </c>
      <c r="L122" s="28" t="s">
        <v>52</v>
      </c>
      <c r="M122" s="20"/>
      <c r="N122" s="20"/>
      <c r="O122" s="12" t="n">
        <v>38692.25834</v>
      </c>
      <c r="P122" s="12" t="n">
        <v>38265.71313</v>
      </c>
      <c r="Q122" s="12" t="n">
        <v>36796.01201</v>
      </c>
      <c r="R122" s="12" t="n">
        <v>49060.9</v>
      </c>
      <c r="S122" s="12" t="n">
        <v>49026.6294</v>
      </c>
      <c r="T122" s="12" t="n">
        <v>49026.6294</v>
      </c>
    </row>
    <row r="123" customFormat="false" ht="12.75" hidden="false" customHeight="false" outlineLevel="0" collapsed="false">
      <c r="B123" s="22"/>
      <c r="C123" s="23"/>
      <c r="D123" s="25"/>
      <c r="E123" s="25"/>
      <c r="F123" s="25"/>
      <c r="G123" s="25"/>
      <c r="H123" s="25"/>
      <c r="I123" s="25"/>
      <c r="J123" s="25"/>
      <c r="K123" s="25"/>
      <c r="L123" s="28"/>
      <c r="M123" s="20" t="s">
        <v>31</v>
      </c>
      <c r="N123" s="20" t="s">
        <v>54</v>
      </c>
      <c r="O123" s="21" t="n">
        <v>0</v>
      </c>
      <c r="P123" s="21" t="n">
        <v>0</v>
      </c>
      <c r="Q123" s="21" t="n">
        <v>50</v>
      </c>
      <c r="R123" s="21" t="n">
        <v>50</v>
      </c>
      <c r="S123" s="21" t="n">
        <v>50</v>
      </c>
      <c r="T123" s="21" t="n">
        <v>50</v>
      </c>
    </row>
    <row r="124" customFormat="false" ht="12.75" hidden="false" customHeight="false" outlineLevel="0" collapsed="false">
      <c r="B124" s="22"/>
      <c r="C124" s="23"/>
      <c r="D124" s="25"/>
      <c r="E124" s="25"/>
      <c r="F124" s="25"/>
      <c r="G124" s="25"/>
      <c r="H124" s="25"/>
      <c r="I124" s="25"/>
      <c r="J124" s="25"/>
      <c r="K124" s="25"/>
      <c r="L124" s="28"/>
      <c r="M124" s="20" t="s">
        <v>31</v>
      </c>
      <c r="N124" s="20" t="s">
        <v>79</v>
      </c>
      <c r="O124" s="21" t="n">
        <v>74</v>
      </c>
      <c r="P124" s="21" t="n">
        <v>73.854</v>
      </c>
      <c r="Q124" s="21" t="n">
        <v>100</v>
      </c>
      <c r="R124" s="21" t="n">
        <v>100</v>
      </c>
      <c r="S124" s="21" t="n">
        <v>100</v>
      </c>
      <c r="T124" s="21" t="n">
        <v>100</v>
      </c>
    </row>
    <row r="125" customFormat="false" ht="12.75" hidden="false" customHeight="false" outlineLevel="0" collapsed="false">
      <c r="B125" s="22"/>
      <c r="C125" s="23"/>
      <c r="D125" s="25"/>
      <c r="E125" s="25"/>
      <c r="F125" s="25"/>
      <c r="G125" s="25"/>
      <c r="H125" s="25"/>
      <c r="I125" s="25"/>
      <c r="J125" s="25"/>
      <c r="K125" s="25"/>
      <c r="L125" s="28"/>
      <c r="M125" s="20" t="s">
        <v>31</v>
      </c>
      <c r="N125" s="20" t="s">
        <v>66</v>
      </c>
      <c r="O125" s="21" t="n">
        <v>2560.24918</v>
      </c>
      <c r="P125" s="21" t="n">
        <v>2358.57731</v>
      </c>
      <c r="Q125" s="21" t="n">
        <v>867.35156</v>
      </c>
      <c r="R125" s="21" t="n">
        <v>2765</v>
      </c>
      <c r="S125" s="21" t="n">
        <v>2765</v>
      </c>
      <c r="T125" s="21" t="n">
        <v>2765</v>
      </c>
    </row>
    <row r="126" customFormat="false" ht="12.75" hidden="false" customHeight="false" outlineLevel="0" collapsed="false">
      <c r="B126" s="22"/>
      <c r="C126" s="23"/>
      <c r="D126" s="25"/>
      <c r="E126" s="25"/>
      <c r="F126" s="25"/>
      <c r="G126" s="25"/>
      <c r="H126" s="25"/>
      <c r="I126" s="25"/>
      <c r="J126" s="25"/>
      <c r="K126" s="25"/>
      <c r="L126" s="28"/>
      <c r="M126" s="20" t="s">
        <v>31</v>
      </c>
      <c r="N126" s="20" t="s">
        <v>108</v>
      </c>
      <c r="O126" s="21" t="n">
        <v>530.53804</v>
      </c>
      <c r="P126" s="21" t="n">
        <v>529.50886</v>
      </c>
      <c r="Q126" s="21" t="n">
        <v>570</v>
      </c>
      <c r="R126" s="21" t="n">
        <v>570</v>
      </c>
      <c r="S126" s="21" t="n">
        <v>570</v>
      </c>
      <c r="T126" s="21" t="n">
        <v>570</v>
      </c>
    </row>
    <row r="127" customFormat="false" ht="12.75" hidden="false" customHeight="false" outlineLevel="0" collapsed="false">
      <c r="B127" s="22"/>
      <c r="C127" s="23"/>
      <c r="D127" s="25"/>
      <c r="E127" s="25"/>
      <c r="F127" s="25"/>
      <c r="G127" s="25"/>
      <c r="H127" s="25"/>
      <c r="I127" s="25"/>
      <c r="J127" s="25"/>
      <c r="K127" s="25"/>
      <c r="L127" s="28"/>
      <c r="M127" s="20" t="s">
        <v>31</v>
      </c>
      <c r="N127" s="20" t="s">
        <v>33</v>
      </c>
      <c r="O127" s="21" t="n">
        <v>1454.3</v>
      </c>
      <c r="P127" s="21" t="n">
        <v>1444.3856</v>
      </c>
      <c r="Q127" s="21" t="n">
        <v>1106</v>
      </c>
      <c r="R127" s="21" t="n">
        <v>1266</v>
      </c>
      <c r="S127" s="21" t="n">
        <v>1266</v>
      </c>
      <c r="T127" s="21" t="n">
        <v>1266</v>
      </c>
    </row>
    <row r="128" customFormat="false" ht="12.75" hidden="false" customHeight="false" outlineLevel="0" collapsed="false">
      <c r="B128" s="22"/>
      <c r="C128" s="23"/>
      <c r="D128" s="25"/>
      <c r="E128" s="25"/>
      <c r="F128" s="25"/>
      <c r="G128" s="25"/>
      <c r="H128" s="25"/>
      <c r="I128" s="25"/>
      <c r="J128" s="25"/>
      <c r="K128" s="25"/>
      <c r="L128" s="28"/>
      <c r="M128" s="20" t="s">
        <v>79</v>
      </c>
      <c r="N128" s="20" t="s">
        <v>67</v>
      </c>
      <c r="O128" s="21" t="n">
        <v>416.495</v>
      </c>
      <c r="P128" s="21" t="n">
        <v>416.49456</v>
      </c>
      <c r="Q128" s="21" t="n">
        <v>275</v>
      </c>
      <c r="R128" s="21" t="n">
        <v>275</v>
      </c>
      <c r="S128" s="21" t="n">
        <v>275</v>
      </c>
      <c r="T128" s="21" t="n">
        <v>275</v>
      </c>
    </row>
    <row r="129" customFormat="false" ht="12.75" hidden="false" customHeight="false" outlineLevel="0" collapsed="false">
      <c r="B129" s="22"/>
      <c r="C129" s="23"/>
      <c r="D129" s="25"/>
      <c r="E129" s="25"/>
      <c r="F129" s="25"/>
      <c r="G129" s="25"/>
      <c r="H129" s="25"/>
      <c r="I129" s="25"/>
      <c r="J129" s="25"/>
      <c r="K129" s="25"/>
      <c r="L129" s="28"/>
      <c r="M129" s="20" t="s">
        <v>66</v>
      </c>
      <c r="N129" s="20" t="s">
        <v>80</v>
      </c>
      <c r="O129" s="21" t="n">
        <v>269.88419</v>
      </c>
      <c r="P129" s="21" t="n">
        <v>269.88419</v>
      </c>
      <c r="Q129" s="21" t="n">
        <v>359.9</v>
      </c>
      <c r="R129" s="21" t="n">
        <v>359.9</v>
      </c>
      <c r="S129" s="21" t="n">
        <v>359.9</v>
      </c>
      <c r="T129" s="21" t="n">
        <v>359.9</v>
      </c>
    </row>
    <row r="130" customFormat="false" ht="12.75" hidden="false" customHeight="false" outlineLevel="0" collapsed="false">
      <c r="B130" s="22"/>
      <c r="C130" s="23"/>
      <c r="D130" s="25"/>
      <c r="E130" s="25"/>
      <c r="F130" s="25"/>
      <c r="G130" s="25"/>
      <c r="H130" s="25"/>
      <c r="I130" s="25"/>
      <c r="J130" s="25"/>
      <c r="K130" s="25"/>
      <c r="L130" s="28"/>
      <c r="M130" s="20" t="s">
        <v>66</v>
      </c>
      <c r="N130" s="20" t="s">
        <v>96</v>
      </c>
      <c r="O130" s="21" t="n">
        <v>776.514</v>
      </c>
      <c r="P130" s="21" t="n">
        <v>776.20043</v>
      </c>
      <c r="Q130" s="21" t="n">
        <v>735</v>
      </c>
      <c r="R130" s="21" t="n">
        <v>735</v>
      </c>
      <c r="S130" s="21" t="n">
        <v>735</v>
      </c>
      <c r="T130" s="21" t="n">
        <v>735</v>
      </c>
    </row>
    <row r="131" customFormat="false" ht="12.75" hidden="false" customHeight="false" outlineLevel="0" collapsed="false">
      <c r="B131" s="22"/>
      <c r="C131" s="23"/>
      <c r="D131" s="25"/>
      <c r="E131" s="25"/>
      <c r="F131" s="25"/>
      <c r="G131" s="25"/>
      <c r="H131" s="25"/>
      <c r="I131" s="25"/>
      <c r="J131" s="25"/>
      <c r="K131" s="25"/>
      <c r="L131" s="28"/>
      <c r="M131" s="20" t="s">
        <v>118</v>
      </c>
      <c r="N131" s="20" t="s">
        <v>31</v>
      </c>
      <c r="O131" s="21" t="n">
        <v>11423.25797</v>
      </c>
      <c r="P131" s="21" t="n">
        <v>11314.50305</v>
      </c>
      <c r="Q131" s="21" t="n">
        <v>12898.94445</v>
      </c>
      <c r="R131" s="21" t="n">
        <v>17775</v>
      </c>
      <c r="S131" s="21" t="n">
        <v>17775</v>
      </c>
      <c r="T131" s="21" t="n">
        <v>17775</v>
      </c>
    </row>
    <row r="132" customFormat="false" ht="12.75" hidden="false" customHeight="false" outlineLevel="0" collapsed="false">
      <c r="B132" s="22"/>
      <c r="C132" s="23"/>
      <c r="D132" s="25"/>
      <c r="E132" s="25"/>
      <c r="F132" s="25"/>
      <c r="G132" s="25"/>
      <c r="H132" s="25"/>
      <c r="I132" s="25"/>
      <c r="J132" s="25"/>
      <c r="K132" s="25"/>
      <c r="L132" s="28"/>
      <c r="M132" s="20" t="s">
        <v>118</v>
      </c>
      <c r="N132" s="20" t="s">
        <v>54</v>
      </c>
      <c r="O132" s="21" t="n">
        <v>12526.27001</v>
      </c>
      <c r="P132" s="21" t="n">
        <v>12436.20166</v>
      </c>
      <c r="Q132" s="21" t="n">
        <v>12023.157</v>
      </c>
      <c r="R132" s="21" t="n">
        <v>15215</v>
      </c>
      <c r="S132" s="21" t="n">
        <v>15215</v>
      </c>
      <c r="T132" s="21" t="n">
        <v>15215</v>
      </c>
    </row>
    <row r="133" customFormat="false" ht="12.75" hidden="false" customHeight="false" outlineLevel="0" collapsed="false">
      <c r="B133" s="22"/>
      <c r="C133" s="23"/>
      <c r="D133" s="25"/>
      <c r="E133" s="25"/>
      <c r="F133" s="25"/>
      <c r="G133" s="25"/>
      <c r="H133" s="25"/>
      <c r="I133" s="25"/>
      <c r="J133" s="25"/>
      <c r="K133" s="25"/>
      <c r="L133" s="28"/>
      <c r="M133" s="20" t="s">
        <v>118</v>
      </c>
      <c r="N133" s="20" t="s">
        <v>79</v>
      </c>
      <c r="O133" s="21" t="n">
        <v>2237.18266</v>
      </c>
      <c r="P133" s="21" t="n">
        <v>2237.1809</v>
      </c>
      <c r="Q133" s="21" t="n">
        <v>1448.791</v>
      </c>
      <c r="R133" s="21" t="n">
        <v>1995</v>
      </c>
      <c r="S133" s="21" t="n">
        <v>1995</v>
      </c>
      <c r="T133" s="21" t="n">
        <v>1995</v>
      </c>
    </row>
    <row r="134" customFormat="false" ht="12.75" hidden="false" customHeight="false" outlineLevel="0" collapsed="false">
      <c r="B134" s="22"/>
      <c r="C134" s="23"/>
      <c r="D134" s="25"/>
      <c r="E134" s="25"/>
      <c r="F134" s="25"/>
      <c r="G134" s="25"/>
      <c r="H134" s="25"/>
      <c r="I134" s="25"/>
      <c r="J134" s="25"/>
      <c r="K134" s="25"/>
      <c r="L134" s="28"/>
      <c r="M134" s="20" t="s">
        <v>118</v>
      </c>
      <c r="N134" s="20" t="s">
        <v>118</v>
      </c>
      <c r="O134" s="21" t="n">
        <v>450</v>
      </c>
      <c r="P134" s="21" t="n">
        <v>449.65724</v>
      </c>
      <c r="Q134" s="21" t="n">
        <v>956.868</v>
      </c>
      <c r="R134" s="21" t="n">
        <v>1125</v>
      </c>
      <c r="S134" s="21" t="n">
        <v>1125</v>
      </c>
      <c r="T134" s="21" t="n">
        <v>1125</v>
      </c>
    </row>
    <row r="135" customFormat="false" ht="12.75" hidden="false" customHeight="false" outlineLevel="0" collapsed="false">
      <c r="B135" s="22"/>
      <c r="C135" s="23"/>
      <c r="D135" s="25"/>
      <c r="E135" s="25"/>
      <c r="F135" s="25"/>
      <c r="G135" s="25"/>
      <c r="H135" s="25"/>
      <c r="I135" s="25"/>
      <c r="J135" s="25"/>
      <c r="K135" s="25"/>
      <c r="L135" s="28"/>
      <c r="M135" s="20" t="s">
        <v>118</v>
      </c>
      <c r="N135" s="20" t="s">
        <v>67</v>
      </c>
      <c r="O135" s="21" t="n">
        <v>430.38386</v>
      </c>
      <c r="P135" s="21" t="n">
        <v>418.02786</v>
      </c>
      <c r="Q135" s="21" t="n">
        <v>570</v>
      </c>
      <c r="R135" s="21" t="n">
        <v>570</v>
      </c>
      <c r="S135" s="21" t="n">
        <v>570</v>
      </c>
      <c r="T135" s="21" t="n">
        <v>570</v>
      </c>
    </row>
    <row r="136" customFormat="false" ht="12.75" hidden="false" customHeight="false" outlineLevel="0" collapsed="false">
      <c r="B136" s="22"/>
      <c r="C136" s="23"/>
      <c r="D136" s="25"/>
      <c r="E136" s="25"/>
      <c r="F136" s="25"/>
      <c r="G136" s="25"/>
      <c r="H136" s="25"/>
      <c r="I136" s="25"/>
      <c r="J136" s="25"/>
      <c r="K136" s="25"/>
      <c r="L136" s="28"/>
      <c r="M136" s="20" t="s">
        <v>87</v>
      </c>
      <c r="N136" s="20" t="s">
        <v>31</v>
      </c>
      <c r="O136" s="21" t="n">
        <v>2744.33471</v>
      </c>
      <c r="P136" s="21" t="n">
        <v>2742.38875</v>
      </c>
      <c r="Q136" s="21" t="n">
        <v>2455</v>
      </c>
      <c r="R136" s="21" t="n">
        <v>3080</v>
      </c>
      <c r="S136" s="21" t="n">
        <v>3045.7294</v>
      </c>
      <c r="T136" s="21" t="n">
        <v>3045.7294</v>
      </c>
    </row>
    <row r="137" customFormat="false" ht="12.75" hidden="false" customHeight="false" outlineLevel="0" collapsed="false">
      <c r="B137" s="22"/>
      <c r="C137" s="23"/>
      <c r="D137" s="25"/>
      <c r="E137" s="25"/>
      <c r="F137" s="25"/>
      <c r="G137" s="25"/>
      <c r="H137" s="25"/>
      <c r="I137" s="25"/>
      <c r="J137" s="25"/>
      <c r="K137" s="25"/>
      <c r="L137" s="28"/>
      <c r="M137" s="20" t="s">
        <v>32</v>
      </c>
      <c r="N137" s="20" t="s">
        <v>31</v>
      </c>
      <c r="O137" s="21" t="n">
        <v>2599.49455</v>
      </c>
      <c r="P137" s="21" t="n">
        <v>2599.49455</v>
      </c>
      <c r="Q137" s="21" t="n">
        <v>2140</v>
      </c>
      <c r="R137" s="21" t="n">
        <v>2940</v>
      </c>
      <c r="S137" s="21" t="n">
        <v>2940</v>
      </c>
      <c r="T137" s="21" t="n">
        <v>2940</v>
      </c>
    </row>
    <row r="138" customFormat="false" ht="12.75" hidden="false" customHeight="false" outlineLevel="0" collapsed="false">
      <c r="B138" s="22"/>
      <c r="C138" s="23"/>
      <c r="D138" s="25"/>
      <c r="E138" s="25"/>
      <c r="F138" s="25"/>
      <c r="G138" s="25"/>
      <c r="H138" s="25"/>
      <c r="I138" s="25"/>
      <c r="J138" s="25"/>
      <c r="K138" s="25"/>
      <c r="L138" s="28"/>
      <c r="M138" s="20" t="s">
        <v>96</v>
      </c>
      <c r="N138" s="20" t="s">
        <v>54</v>
      </c>
      <c r="O138" s="21" t="n">
        <v>199.35417</v>
      </c>
      <c r="P138" s="21" t="n">
        <v>199.35417</v>
      </c>
      <c r="Q138" s="21" t="n">
        <v>240</v>
      </c>
      <c r="R138" s="21" t="n">
        <v>240</v>
      </c>
      <c r="S138" s="21" t="n">
        <v>240</v>
      </c>
      <c r="T138" s="21" t="n">
        <v>240</v>
      </c>
    </row>
    <row r="139" customFormat="false" ht="47.25" hidden="false" customHeight="true" outlineLevel="0" collapsed="false">
      <c r="B139" s="22" t="s">
        <v>340</v>
      </c>
      <c r="C139" s="23" t="s">
        <v>341</v>
      </c>
      <c r="D139" s="25" t="s">
        <v>318</v>
      </c>
      <c r="E139" s="25" t="s">
        <v>342</v>
      </c>
      <c r="F139" s="25" t="s">
        <v>320</v>
      </c>
      <c r="G139" s="25"/>
      <c r="H139" s="25"/>
      <c r="I139" s="25"/>
      <c r="J139" s="25" t="s">
        <v>343</v>
      </c>
      <c r="K139" s="25" t="s">
        <v>344</v>
      </c>
      <c r="L139" s="28" t="s">
        <v>345</v>
      </c>
      <c r="M139" s="20"/>
      <c r="N139" s="20"/>
      <c r="O139" s="12" t="n">
        <v>10973.383</v>
      </c>
      <c r="P139" s="12" t="n">
        <v>10973.359</v>
      </c>
      <c r="Q139" s="12" t="n">
        <v>6000</v>
      </c>
      <c r="R139" s="12" t="n">
        <v>0</v>
      </c>
      <c r="S139" s="12" t="n">
        <v>0</v>
      </c>
      <c r="T139" s="12" t="n">
        <v>0</v>
      </c>
    </row>
    <row r="140" customFormat="false" ht="33.75" hidden="false" customHeight="true" outlineLevel="0" collapsed="false">
      <c r="B140" s="22"/>
      <c r="C140" s="23"/>
      <c r="D140" s="25"/>
      <c r="E140" s="25"/>
      <c r="F140" s="25"/>
      <c r="G140" s="25"/>
      <c r="H140" s="25"/>
      <c r="I140" s="25"/>
      <c r="J140" s="25"/>
      <c r="K140" s="25"/>
      <c r="L140" s="28"/>
      <c r="M140" s="20" t="s">
        <v>80</v>
      </c>
      <c r="N140" s="20" t="s">
        <v>31</v>
      </c>
      <c r="O140" s="21" t="n">
        <v>10973.383</v>
      </c>
      <c r="P140" s="21" t="n">
        <v>10973.359</v>
      </c>
      <c r="Q140" s="21" t="n">
        <v>6000</v>
      </c>
      <c r="R140" s="21" t="n">
        <v>0</v>
      </c>
      <c r="S140" s="21" t="n">
        <v>0</v>
      </c>
      <c r="T140" s="21" t="n">
        <v>0</v>
      </c>
    </row>
    <row r="141" customFormat="false" ht="155.25" hidden="false" customHeight="true" outlineLevel="0" collapsed="false">
      <c r="B141" s="22" t="s">
        <v>346</v>
      </c>
      <c r="C141" s="23" t="s">
        <v>347</v>
      </c>
      <c r="D141" s="24" t="s">
        <v>99</v>
      </c>
      <c r="E141" s="24" t="s">
        <v>348</v>
      </c>
      <c r="F141" s="24" t="s">
        <v>101</v>
      </c>
      <c r="G141" s="23"/>
      <c r="H141" s="23"/>
      <c r="I141" s="23"/>
      <c r="J141" s="22" t="s">
        <v>349</v>
      </c>
      <c r="K141" s="22" t="s">
        <v>51</v>
      </c>
      <c r="L141" s="28" t="s">
        <v>52</v>
      </c>
      <c r="M141" s="20"/>
      <c r="N141" s="20"/>
      <c r="O141" s="12" t="n">
        <v>36755.9</v>
      </c>
      <c r="P141" s="12" t="n">
        <v>36531.28938</v>
      </c>
      <c r="Q141" s="12" t="n">
        <v>50693.8</v>
      </c>
      <c r="R141" s="12" t="n">
        <v>51993.6</v>
      </c>
      <c r="S141" s="12" t="n">
        <v>51993.6</v>
      </c>
      <c r="T141" s="12" t="n">
        <v>51993.6</v>
      </c>
    </row>
    <row r="142" customFormat="false" ht="28.5" hidden="false" customHeight="true" outlineLevel="0" collapsed="false">
      <c r="B142" s="22"/>
      <c r="C142" s="23"/>
      <c r="D142" s="24"/>
      <c r="E142" s="24"/>
      <c r="F142" s="24"/>
      <c r="G142" s="23"/>
      <c r="H142" s="23"/>
      <c r="I142" s="23"/>
      <c r="J142" s="22"/>
      <c r="K142" s="22"/>
      <c r="L142" s="28"/>
      <c r="M142" s="20" t="s">
        <v>118</v>
      </c>
      <c r="N142" s="20" t="s">
        <v>54</v>
      </c>
      <c r="O142" s="21" t="n">
        <v>36755.9</v>
      </c>
      <c r="P142" s="21" t="n">
        <v>36531.28938</v>
      </c>
      <c r="Q142" s="21" t="n">
        <v>50693.8</v>
      </c>
      <c r="R142" s="21" t="n">
        <v>51993.6</v>
      </c>
      <c r="S142" s="21" t="n">
        <v>51993.6</v>
      </c>
      <c r="T142" s="21" t="n">
        <v>51993.6</v>
      </c>
    </row>
    <row r="143" customFormat="false" ht="84" hidden="false" customHeight="true" outlineLevel="0" collapsed="false">
      <c r="B143" s="22" t="s">
        <v>350</v>
      </c>
      <c r="C143" s="23" t="s">
        <v>351</v>
      </c>
      <c r="D143" s="24" t="s">
        <v>99</v>
      </c>
      <c r="E143" s="24" t="s">
        <v>352</v>
      </c>
      <c r="F143" s="24" t="s">
        <v>101</v>
      </c>
      <c r="G143" s="22" t="s">
        <v>353</v>
      </c>
      <c r="H143" s="23"/>
      <c r="I143" s="23"/>
      <c r="J143" s="22" t="s">
        <v>354</v>
      </c>
      <c r="K143" s="23"/>
      <c r="L143" s="40"/>
      <c r="M143" s="20"/>
      <c r="N143" s="20"/>
      <c r="O143" s="12" t="n">
        <v>75.006</v>
      </c>
      <c r="P143" s="12" t="n">
        <v>75.006</v>
      </c>
      <c r="Q143" s="12" t="n">
        <v>0</v>
      </c>
      <c r="R143" s="12" t="n">
        <v>0</v>
      </c>
      <c r="S143" s="12" t="n">
        <v>0</v>
      </c>
      <c r="T143" s="12" t="n">
        <v>0</v>
      </c>
    </row>
    <row r="144" customFormat="false" ht="12.75" hidden="false" customHeight="false" outlineLevel="0" collapsed="false">
      <c r="B144" s="22"/>
      <c r="C144" s="23"/>
      <c r="D144" s="24"/>
      <c r="E144" s="24"/>
      <c r="F144" s="24"/>
      <c r="G144" s="22"/>
      <c r="H144" s="23"/>
      <c r="I144" s="23"/>
      <c r="J144" s="22"/>
      <c r="K144" s="23"/>
      <c r="L144" s="40"/>
      <c r="M144" s="20" t="s">
        <v>54</v>
      </c>
      <c r="N144" s="20" t="s">
        <v>79</v>
      </c>
      <c r="O144" s="21" t="n">
        <v>75.006</v>
      </c>
      <c r="P144" s="21" t="n">
        <v>75.006</v>
      </c>
      <c r="Q144" s="21" t="n">
        <v>0</v>
      </c>
      <c r="R144" s="21" t="n">
        <v>0</v>
      </c>
      <c r="S144" s="21" t="n">
        <v>0</v>
      </c>
      <c r="T144" s="21" t="n">
        <v>0</v>
      </c>
    </row>
    <row r="145" customFormat="false" ht="90" hidden="false" customHeight="false" outlineLevel="0" collapsed="false">
      <c r="B145" s="41" t="s">
        <v>355</v>
      </c>
      <c r="C145" s="42" t="s">
        <v>356</v>
      </c>
      <c r="D145" s="4" t="s">
        <v>24</v>
      </c>
      <c r="E145" s="4" t="s">
        <v>24</v>
      </c>
      <c r="F145" s="4" t="s">
        <v>24</v>
      </c>
      <c r="G145" s="4" t="s">
        <v>24</v>
      </c>
      <c r="H145" s="4" t="s">
        <v>24</v>
      </c>
      <c r="I145" s="4" t="s">
        <v>24</v>
      </c>
      <c r="J145" s="4" t="s">
        <v>24</v>
      </c>
      <c r="K145" s="4" t="s">
        <v>24</v>
      </c>
      <c r="L145" s="43" t="s">
        <v>24</v>
      </c>
      <c r="M145" s="20" t="s">
        <v>24</v>
      </c>
      <c r="N145" s="20" t="s">
        <v>24</v>
      </c>
      <c r="O145" s="12" t="n">
        <v>383.223</v>
      </c>
      <c r="P145" s="12" t="n">
        <v>383.223</v>
      </c>
      <c r="Q145" s="12" t="n">
        <v>0</v>
      </c>
      <c r="R145" s="12" t="n">
        <v>0</v>
      </c>
      <c r="S145" s="12" t="n">
        <v>0</v>
      </c>
      <c r="T145" s="12" t="n">
        <v>0</v>
      </c>
    </row>
    <row r="146" customFormat="false" ht="56.25" hidden="false" customHeight="false" outlineLevel="0" collapsed="false">
      <c r="B146" s="8" t="s">
        <v>357</v>
      </c>
      <c r="C146" s="9" t="s">
        <v>358</v>
      </c>
      <c r="D146" s="4" t="s">
        <v>24</v>
      </c>
      <c r="E146" s="4" t="s">
        <v>24</v>
      </c>
      <c r="F146" s="4" t="s">
        <v>24</v>
      </c>
      <c r="G146" s="4" t="s">
        <v>24</v>
      </c>
      <c r="H146" s="4" t="s">
        <v>24</v>
      </c>
      <c r="I146" s="4" t="s">
        <v>24</v>
      </c>
      <c r="J146" s="4" t="s">
        <v>24</v>
      </c>
      <c r="K146" s="4" t="s">
        <v>24</v>
      </c>
      <c r="L146" s="43" t="s">
        <v>24</v>
      </c>
      <c r="M146" s="20" t="s">
        <v>24</v>
      </c>
      <c r="N146" s="20" t="s">
        <v>24</v>
      </c>
      <c r="O146" s="12" t="n">
        <v>0</v>
      </c>
      <c r="P146" s="12" t="n">
        <v>0</v>
      </c>
      <c r="Q146" s="12" t="n">
        <v>0</v>
      </c>
      <c r="R146" s="12" t="n">
        <v>0</v>
      </c>
      <c r="S146" s="12" t="n">
        <v>0</v>
      </c>
      <c r="T146" s="12" t="n">
        <v>0</v>
      </c>
    </row>
    <row r="147" customFormat="false" ht="67.5" hidden="false" customHeight="false" outlineLevel="0" collapsed="false">
      <c r="B147" s="13" t="s">
        <v>359</v>
      </c>
      <c r="C147" s="14" t="s">
        <v>360</v>
      </c>
      <c r="D147" s="33" t="s">
        <v>24</v>
      </c>
      <c r="E147" s="33" t="s">
        <v>24</v>
      </c>
      <c r="F147" s="33" t="s">
        <v>24</v>
      </c>
      <c r="G147" s="33" t="s">
        <v>24</v>
      </c>
      <c r="H147" s="33" t="s">
        <v>24</v>
      </c>
      <c r="I147" s="33" t="s">
        <v>24</v>
      </c>
      <c r="J147" s="33" t="s">
        <v>24</v>
      </c>
      <c r="K147" s="33" t="s">
        <v>24</v>
      </c>
      <c r="L147" s="10" t="s">
        <v>24</v>
      </c>
      <c r="M147" s="20" t="s">
        <v>24</v>
      </c>
      <c r="N147" s="20" t="s">
        <v>24</v>
      </c>
      <c r="O147" s="12" t="n">
        <v>383.223</v>
      </c>
      <c r="P147" s="12" t="n">
        <v>383.223</v>
      </c>
      <c r="Q147" s="12" t="n">
        <v>0</v>
      </c>
      <c r="R147" s="12" t="n">
        <v>0</v>
      </c>
      <c r="S147" s="12" t="n">
        <v>0</v>
      </c>
      <c r="T147" s="12" t="n">
        <v>0</v>
      </c>
    </row>
    <row r="148" customFormat="false" ht="49.5" hidden="false" customHeight="true" outlineLevel="0" collapsed="false">
      <c r="B148" s="22" t="s">
        <v>361</v>
      </c>
      <c r="C148" s="23" t="s">
        <v>362</v>
      </c>
      <c r="D148" s="24" t="s">
        <v>363</v>
      </c>
      <c r="E148" s="24" t="s">
        <v>364</v>
      </c>
      <c r="F148" s="24" t="s">
        <v>365</v>
      </c>
      <c r="G148" s="31"/>
      <c r="H148" s="31"/>
      <c r="I148" s="31"/>
      <c r="J148" s="24" t="s">
        <v>366</v>
      </c>
      <c r="K148" s="24" t="s">
        <v>367</v>
      </c>
      <c r="L148" s="26" t="s">
        <v>368</v>
      </c>
      <c r="M148" s="20"/>
      <c r="N148" s="20"/>
      <c r="O148" s="12" t="n">
        <v>383.223</v>
      </c>
      <c r="P148" s="12" t="n">
        <v>383.223</v>
      </c>
      <c r="Q148" s="12" t="n">
        <v>0</v>
      </c>
      <c r="R148" s="12" t="n">
        <v>0</v>
      </c>
      <c r="S148" s="12" t="n">
        <v>0</v>
      </c>
      <c r="T148" s="12" t="n">
        <v>0</v>
      </c>
    </row>
    <row r="149" customFormat="false" ht="12.75" hidden="false" customHeight="false" outlineLevel="0" collapsed="false">
      <c r="B149" s="22"/>
      <c r="C149" s="23"/>
      <c r="D149" s="24"/>
      <c r="E149" s="24"/>
      <c r="F149" s="24"/>
      <c r="G149" s="31"/>
      <c r="H149" s="31"/>
      <c r="I149" s="31"/>
      <c r="J149" s="24"/>
      <c r="K149" s="24"/>
      <c r="L149" s="26"/>
      <c r="M149" s="20" t="s">
        <v>80</v>
      </c>
      <c r="N149" s="20" t="s">
        <v>79</v>
      </c>
      <c r="O149" s="21" t="n">
        <v>383.223</v>
      </c>
      <c r="P149" s="21" t="n">
        <v>383.223</v>
      </c>
      <c r="Q149" s="21" t="n">
        <v>0</v>
      </c>
      <c r="R149" s="21" t="n">
        <v>0</v>
      </c>
      <c r="S149" s="21" t="n">
        <v>0</v>
      </c>
      <c r="T149" s="21" t="n">
        <v>0</v>
      </c>
    </row>
    <row r="150" customFormat="false" ht="112.5" hidden="false" customHeight="false" outlineLevel="0" collapsed="false">
      <c r="B150" s="8" t="s">
        <v>369</v>
      </c>
      <c r="C150" s="9" t="s">
        <v>370</v>
      </c>
      <c r="D150" s="44" t="s">
        <v>371</v>
      </c>
      <c r="E150" s="44" t="s">
        <v>371</v>
      </c>
      <c r="F150" s="44" t="s">
        <v>371</v>
      </c>
      <c r="G150" s="44" t="s">
        <v>371</v>
      </c>
      <c r="H150" s="44" t="s">
        <v>371</v>
      </c>
      <c r="I150" s="44" t="s">
        <v>371</v>
      </c>
      <c r="J150" s="44" t="s">
        <v>371</v>
      </c>
      <c r="K150" s="44" t="s">
        <v>371</v>
      </c>
      <c r="L150" s="45" t="s">
        <v>371</v>
      </c>
      <c r="M150" s="20" t="s">
        <v>371</v>
      </c>
      <c r="N150" s="20" t="s">
        <v>371</v>
      </c>
      <c r="O150" s="12" t="n">
        <v>304236.10587</v>
      </c>
      <c r="P150" s="12" t="n">
        <v>299073.26482</v>
      </c>
      <c r="Q150" s="12" t="n">
        <v>232368.7</v>
      </c>
      <c r="R150" s="12" t="n">
        <v>235899.1</v>
      </c>
      <c r="S150" s="12" t="n">
        <v>234913.5</v>
      </c>
      <c r="T150" s="12" t="n">
        <v>234913.5</v>
      </c>
    </row>
    <row r="151" customFormat="false" ht="22.5" hidden="false" customHeight="false" outlineLevel="0" collapsed="false">
      <c r="B151" s="13" t="s">
        <v>372</v>
      </c>
      <c r="C151" s="14" t="s">
        <v>373</v>
      </c>
      <c r="D151" s="33" t="s">
        <v>371</v>
      </c>
      <c r="E151" s="33" t="s">
        <v>371</v>
      </c>
      <c r="F151" s="33" t="s">
        <v>371</v>
      </c>
      <c r="G151" s="33" t="s">
        <v>371</v>
      </c>
      <c r="H151" s="33" t="s">
        <v>371</v>
      </c>
      <c r="I151" s="33" t="s">
        <v>371</v>
      </c>
      <c r="J151" s="33" t="s">
        <v>371</v>
      </c>
      <c r="K151" s="33" t="s">
        <v>371</v>
      </c>
      <c r="L151" s="10" t="s">
        <v>371</v>
      </c>
      <c r="M151" s="20" t="s">
        <v>371</v>
      </c>
      <c r="N151" s="20" t="s">
        <v>371</v>
      </c>
      <c r="O151" s="12" t="n">
        <v>16506.902</v>
      </c>
      <c r="P151" s="12" t="n">
        <v>14854.06</v>
      </c>
      <c r="Q151" s="12" t="n">
        <v>21997.8</v>
      </c>
      <c r="R151" s="12" t="n">
        <v>21920.6</v>
      </c>
      <c r="S151" s="12" t="n">
        <v>22521.6</v>
      </c>
      <c r="T151" s="12" t="n">
        <v>22521.6</v>
      </c>
    </row>
    <row r="152" customFormat="false" ht="39" hidden="false" customHeight="true" outlineLevel="0" collapsed="false">
      <c r="B152" s="22" t="s">
        <v>374</v>
      </c>
      <c r="C152" s="23" t="s">
        <v>375</v>
      </c>
      <c r="D152" s="25" t="s">
        <v>376</v>
      </c>
      <c r="E152" s="25" t="s">
        <v>377</v>
      </c>
      <c r="F152" s="25" t="s">
        <v>378</v>
      </c>
      <c r="G152" s="25" t="s">
        <v>379</v>
      </c>
      <c r="H152" s="25" t="s">
        <v>380</v>
      </c>
      <c r="I152" s="25" t="s">
        <v>381</v>
      </c>
      <c r="J152" s="25" t="s">
        <v>382</v>
      </c>
      <c r="K152" s="25" t="s">
        <v>367</v>
      </c>
      <c r="L152" s="28" t="s">
        <v>52</v>
      </c>
      <c r="M152" s="20"/>
      <c r="N152" s="20"/>
      <c r="O152" s="12" t="n">
        <v>5243</v>
      </c>
      <c r="P152" s="12" t="n">
        <v>5243</v>
      </c>
      <c r="Q152" s="12" t="n">
        <v>5711.1</v>
      </c>
      <c r="R152" s="12" t="n">
        <v>5622.3</v>
      </c>
      <c r="S152" s="12" t="n">
        <v>6235</v>
      </c>
      <c r="T152" s="12" t="n">
        <v>6235</v>
      </c>
    </row>
    <row r="153" customFormat="false" ht="32.25" hidden="false" customHeight="true" outlineLevel="0" collapsed="false">
      <c r="B153" s="22"/>
      <c r="C153" s="23"/>
      <c r="D153" s="25"/>
      <c r="E153" s="25"/>
      <c r="F153" s="25"/>
      <c r="G153" s="25"/>
      <c r="H153" s="25"/>
      <c r="I153" s="25"/>
      <c r="J153" s="25"/>
      <c r="K153" s="25"/>
      <c r="L153" s="28"/>
      <c r="M153" s="20" t="s">
        <v>79</v>
      </c>
      <c r="N153" s="20" t="s">
        <v>66</v>
      </c>
      <c r="O153" s="21" t="n">
        <v>5243</v>
      </c>
      <c r="P153" s="21" t="n">
        <v>5243</v>
      </c>
      <c r="Q153" s="21" t="n">
        <v>5711.1</v>
      </c>
      <c r="R153" s="21" t="n">
        <v>5622.3</v>
      </c>
      <c r="S153" s="21" t="n">
        <v>6235</v>
      </c>
      <c r="T153" s="21" t="n">
        <v>6235</v>
      </c>
    </row>
    <row r="154" customFormat="false" ht="39" hidden="false" customHeight="true" outlineLevel="0" collapsed="false">
      <c r="B154" s="22" t="s">
        <v>383</v>
      </c>
      <c r="C154" s="23" t="s">
        <v>384</v>
      </c>
      <c r="D154" s="25" t="s">
        <v>385</v>
      </c>
      <c r="E154" s="25" t="s">
        <v>386</v>
      </c>
      <c r="F154" s="25" t="s">
        <v>387</v>
      </c>
      <c r="G154" s="25" t="s">
        <v>388</v>
      </c>
      <c r="H154" s="25" t="s">
        <v>389</v>
      </c>
      <c r="I154" s="25" t="s">
        <v>390</v>
      </c>
      <c r="J154" s="25"/>
      <c r="K154" s="25"/>
      <c r="L154" s="28"/>
      <c r="M154" s="20"/>
      <c r="N154" s="20"/>
      <c r="O154" s="12" t="n">
        <v>5.3</v>
      </c>
      <c r="P154" s="12" t="n">
        <v>5.27</v>
      </c>
      <c r="Q154" s="12" t="n">
        <v>1.2</v>
      </c>
      <c r="R154" s="12" t="n">
        <v>12.8</v>
      </c>
      <c r="S154" s="12" t="n">
        <v>1.1</v>
      </c>
      <c r="T154" s="12" t="n">
        <v>1.1</v>
      </c>
    </row>
    <row r="155" customFormat="false" ht="43.5" hidden="false" customHeight="true" outlineLevel="0" collapsed="false">
      <c r="B155" s="22"/>
      <c r="C155" s="23"/>
      <c r="D155" s="25"/>
      <c r="E155" s="25"/>
      <c r="F155" s="25"/>
      <c r="G155" s="25"/>
      <c r="H155" s="25"/>
      <c r="I155" s="25"/>
      <c r="J155" s="25"/>
      <c r="K155" s="25"/>
      <c r="L155" s="28"/>
      <c r="M155" s="20" t="s">
        <v>31</v>
      </c>
      <c r="N155" s="20" t="s">
        <v>53</v>
      </c>
      <c r="O155" s="21" t="n">
        <v>5.3</v>
      </c>
      <c r="P155" s="21" t="n">
        <v>5.27</v>
      </c>
      <c r="Q155" s="21" t="n">
        <v>1.2</v>
      </c>
      <c r="R155" s="21" t="n">
        <v>12.8</v>
      </c>
      <c r="S155" s="21" t="n">
        <v>1.1</v>
      </c>
      <c r="T155" s="21" t="n">
        <v>1.1</v>
      </c>
    </row>
    <row r="156" customFormat="false" ht="38.25" hidden="false" customHeight="true" outlineLevel="0" collapsed="false">
      <c r="B156" s="22" t="s">
        <v>391</v>
      </c>
      <c r="C156" s="23" t="s">
        <v>392</v>
      </c>
      <c r="D156" s="24" t="s">
        <v>393</v>
      </c>
      <c r="E156" s="24" t="s">
        <v>394</v>
      </c>
      <c r="F156" s="24" t="s">
        <v>395</v>
      </c>
      <c r="G156" s="24" t="s">
        <v>396</v>
      </c>
      <c r="H156" s="24" t="s">
        <v>397</v>
      </c>
      <c r="I156" s="24" t="s">
        <v>398</v>
      </c>
      <c r="J156" s="24" t="s">
        <v>399</v>
      </c>
      <c r="K156" s="31"/>
      <c r="L156" s="26" t="s">
        <v>52</v>
      </c>
      <c r="M156" s="20"/>
      <c r="N156" s="20"/>
      <c r="O156" s="12" t="n">
        <v>4647.402</v>
      </c>
      <c r="P156" s="12" t="n">
        <v>4647.402</v>
      </c>
      <c r="Q156" s="12" t="n">
        <v>12285.5</v>
      </c>
      <c r="R156" s="12" t="n">
        <v>12285.5</v>
      </c>
      <c r="S156" s="12" t="n">
        <v>12285.5</v>
      </c>
      <c r="T156" s="12" t="n">
        <v>12285.5</v>
      </c>
    </row>
    <row r="157" customFormat="false" ht="38.25" hidden="false" customHeight="true" outlineLevel="0" collapsed="false">
      <c r="B157" s="22"/>
      <c r="C157" s="23"/>
      <c r="D157" s="24"/>
      <c r="E157" s="24"/>
      <c r="F157" s="24"/>
      <c r="G157" s="24"/>
      <c r="H157" s="24"/>
      <c r="I157" s="24"/>
      <c r="J157" s="24"/>
      <c r="K157" s="31"/>
      <c r="L157" s="26"/>
      <c r="M157" s="20" t="s">
        <v>80</v>
      </c>
      <c r="N157" s="20" t="s">
        <v>79</v>
      </c>
      <c r="O157" s="21" t="n">
        <v>4647.402</v>
      </c>
      <c r="P157" s="21" t="n">
        <v>4647.402</v>
      </c>
      <c r="Q157" s="21" t="n">
        <v>12285.5</v>
      </c>
      <c r="R157" s="21" t="n">
        <v>12285.5</v>
      </c>
      <c r="S157" s="21" t="n">
        <v>12285.5</v>
      </c>
      <c r="T157" s="21" t="n">
        <v>12285.5</v>
      </c>
    </row>
    <row r="158" customFormat="false" ht="27.75" hidden="false" customHeight="true" outlineLevel="0" collapsed="false">
      <c r="B158" s="22" t="s">
        <v>400</v>
      </c>
      <c r="C158" s="23" t="s">
        <v>401</v>
      </c>
      <c r="D158" s="24" t="s">
        <v>402</v>
      </c>
      <c r="E158" s="24" t="s">
        <v>403</v>
      </c>
      <c r="F158" s="24" t="s">
        <v>404</v>
      </c>
      <c r="G158" s="24" t="s">
        <v>396</v>
      </c>
      <c r="H158" s="24" t="s">
        <v>405</v>
      </c>
      <c r="I158" s="24" t="s">
        <v>398</v>
      </c>
      <c r="J158" s="24" t="s">
        <v>399</v>
      </c>
      <c r="K158" s="31"/>
      <c r="L158" s="26" t="s">
        <v>52</v>
      </c>
      <c r="M158" s="20"/>
      <c r="N158" s="20"/>
      <c r="O158" s="12" t="n">
        <v>6611.2</v>
      </c>
      <c r="P158" s="12" t="n">
        <v>4958.388</v>
      </c>
      <c r="Q158" s="12" t="n">
        <v>4000</v>
      </c>
      <c r="R158" s="12" t="n">
        <v>4000</v>
      </c>
      <c r="S158" s="12" t="n">
        <v>4000</v>
      </c>
      <c r="T158" s="12" t="n">
        <v>4000</v>
      </c>
    </row>
    <row r="159" customFormat="false" ht="41.25" hidden="false" customHeight="true" outlineLevel="0" collapsed="false">
      <c r="B159" s="22"/>
      <c r="C159" s="23"/>
      <c r="D159" s="24"/>
      <c r="E159" s="24"/>
      <c r="F159" s="24"/>
      <c r="G159" s="24"/>
      <c r="H159" s="24"/>
      <c r="I159" s="24"/>
      <c r="J159" s="24"/>
      <c r="K159" s="31"/>
      <c r="L159" s="26"/>
      <c r="M159" s="20" t="s">
        <v>80</v>
      </c>
      <c r="N159" s="20" t="s">
        <v>79</v>
      </c>
      <c r="O159" s="21" t="n">
        <v>6611.2</v>
      </c>
      <c r="P159" s="21" t="n">
        <v>4958.388</v>
      </c>
      <c r="Q159" s="21" t="n">
        <v>4000</v>
      </c>
      <c r="R159" s="21" t="n">
        <v>4000</v>
      </c>
      <c r="S159" s="21" t="n">
        <v>4000</v>
      </c>
      <c r="T159" s="21" t="n">
        <v>4000</v>
      </c>
    </row>
    <row r="160" customFormat="false" ht="22.5" hidden="false" customHeight="false" outlineLevel="0" collapsed="false">
      <c r="B160" s="46" t="s">
        <v>406</v>
      </c>
      <c r="C160" s="47" t="s">
        <v>407</v>
      </c>
      <c r="D160" s="33" t="s">
        <v>371</v>
      </c>
      <c r="E160" s="33" t="s">
        <v>371</v>
      </c>
      <c r="F160" s="33" t="s">
        <v>371</v>
      </c>
      <c r="G160" s="33" t="s">
        <v>371</v>
      </c>
      <c r="H160" s="33" t="s">
        <v>371</v>
      </c>
      <c r="I160" s="33" t="s">
        <v>371</v>
      </c>
      <c r="J160" s="33" t="s">
        <v>371</v>
      </c>
      <c r="K160" s="33" t="s">
        <v>371</v>
      </c>
      <c r="L160" s="10" t="s">
        <v>371</v>
      </c>
      <c r="M160" s="20" t="s">
        <v>371</v>
      </c>
      <c r="N160" s="20" t="s">
        <v>371</v>
      </c>
      <c r="O160" s="12" t="n">
        <v>287729.20387</v>
      </c>
      <c r="P160" s="12" t="n">
        <v>284219.20482</v>
      </c>
      <c r="Q160" s="12" t="n">
        <v>210370.9</v>
      </c>
      <c r="R160" s="12" t="n">
        <v>213978.5</v>
      </c>
      <c r="S160" s="12" t="n">
        <v>212391.9</v>
      </c>
      <c r="T160" s="12" t="n">
        <v>212391.9</v>
      </c>
    </row>
    <row r="161" customFormat="false" ht="149.25" hidden="false" customHeight="true" outlineLevel="0" collapsed="false">
      <c r="B161" s="22" t="s">
        <v>408</v>
      </c>
      <c r="C161" s="23" t="s">
        <v>409</v>
      </c>
      <c r="D161" s="25" t="s">
        <v>410</v>
      </c>
      <c r="E161" s="25" t="s">
        <v>411</v>
      </c>
      <c r="F161" s="25" t="s">
        <v>412</v>
      </c>
      <c r="G161" s="25" t="s">
        <v>413</v>
      </c>
      <c r="H161" s="25" t="s">
        <v>414</v>
      </c>
      <c r="I161" s="25" t="s">
        <v>415</v>
      </c>
      <c r="J161" s="25" t="s">
        <v>416</v>
      </c>
      <c r="K161" s="25" t="s">
        <v>281</v>
      </c>
      <c r="L161" s="28" t="s">
        <v>417</v>
      </c>
      <c r="M161" s="20"/>
      <c r="N161" s="20"/>
      <c r="O161" s="12" t="n">
        <v>26556.08</v>
      </c>
      <c r="P161" s="12" t="n">
        <v>25157.33371</v>
      </c>
      <c r="Q161" s="12" t="n">
        <v>6955.697</v>
      </c>
      <c r="R161" s="12" t="n">
        <v>7024.097</v>
      </c>
      <c r="S161" s="12" t="n">
        <v>6488.297</v>
      </c>
      <c r="T161" s="12" t="n">
        <v>6488.297</v>
      </c>
    </row>
    <row r="162" customFormat="false" ht="13.5" hidden="false" customHeight="true" outlineLevel="0" collapsed="false">
      <c r="B162" s="22"/>
      <c r="C162" s="23"/>
      <c r="D162" s="25"/>
      <c r="E162" s="25"/>
      <c r="F162" s="25"/>
      <c r="G162" s="25"/>
      <c r="H162" s="25"/>
      <c r="I162" s="25"/>
      <c r="J162" s="25"/>
      <c r="K162" s="25"/>
      <c r="L162" s="28"/>
      <c r="M162" s="20" t="s">
        <v>31</v>
      </c>
      <c r="N162" s="20" t="s">
        <v>33</v>
      </c>
      <c r="O162" s="21" t="n">
        <v>6486.38</v>
      </c>
      <c r="P162" s="21" t="n">
        <v>6486.37952</v>
      </c>
      <c r="Q162" s="21" t="n">
        <v>5464.2</v>
      </c>
      <c r="R162" s="21" t="n">
        <v>5464.2</v>
      </c>
      <c r="S162" s="21" t="n">
        <v>5464.2</v>
      </c>
      <c r="T162" s="21" t="n">
        <v>5464.2</v>
      </c>
    </row>
    <row r="163" customFormat="false" ht="26.25" hidden="false" customHeight="true" outlineLevel="0" collapsed="false">
      <c r="B163" s="22"/>
      <c r="C163" s="23"/>
      <c r="D163" s="25"/>
      <c r="E163" s="25"/>
      <c r="F163" s="25"/>
      <c r="G163" s="25"/>
      <c r="H163" s="25"/>
      <c r="I163" s="25"/>
      <c r="J163" s="25"/>
      <c r="K163" s="25"/>
      <c r="L163" s="28"/>
      <c r="M163" s="20" t="s">
        <v>79</v>
      </c>
      <c r="N163" s="20" t="s">
        <v>66</v>
      </c>
      <c r="O163" s="21" t="n">
        <v>779.2</v>
      </c>
      <c r="P163" s="21" t="n">
        <v>778.94052</v>
      </c>
      <c r="Q163" s="21" t="n">
        <v>467.4</v>
      </c>
      <c r="R163" s="21" t="n">
        <v>535.8</v>
      </c>
      <c r="S163" s="21" t="n">
        <v>0</v>
      </c>
      <c r="T163" s="21" t="n">
        <v>0</v>
      </c>
    </row>
    <row r="164" customFormat="false" ht="24" hidden="false" customHeight="true" outlineLevel="0" collapsed="false">
      <c r="B164" s="22"/>
      <c r="C164" s="23"/>
      <c r="D164" s="25"/>
      <c r="E164" s="25"/>
      <c r="F164" s="25"/>
      <c r="G164" s="25"/>
      <c r="H164" s="25"/>
      <c r="I164" s="25"/>
      <c r="J164" s="25"/>
      <c r="K164" s="25"/>
      <c r="L164" s="28"/>
      <c r="M164" s="20" t="s">
        <v>66</v>
      </c>
      <c r="N164" s="20" t="s">
        <v>96</v>
      </c>
      <c r="O164" s="21" t="n">
        <v>998.9</v>
      </c>
      <c r="P164" s="21" t="n">
        <v>981.62604</v>
      </c>
      <c r="Q164" s="21" t="n">
        <v>1022.1</v>
      </c>
      <c r="R164" s="21" t="n">
        <v>1022.1</v>
      </c>
      <c r="S164" s="21" t="n">
        <v>1022.1</v>
      </c>
      <c r="T164" s="21" t="n">
        <v>1022.1</v>
      </c>
    </row>
    <row r="165" customFormat="false" ht="21.75" hidden="false" customHeight="true" outlineLevel="0" collapsed="false">
      <c r="B165" s="22"/>
      <c r="C165" s="23"/>
      <c r="D165" s="25"/>
      <c r="E165" s="25"/>
      <c r="F165" s="25"/>
      <c r="G165" s="25"/>
      <c r="H165" s="25"/>
      <c r="I165" s="25"/>
      <c r="J165" s="25"/>
      <c r="K165" s="25"/>
      <c r="L165" s="28"/>
      <c r="M165" s="20" t="s">
        <v>53</v>
      </c>
      <c r="N165" s="20" t="s">
        <v>53</v>
      </c>
      <c r="O165" s="21" t="n">
        <v>0</v>
      </c>
      <c r="P165" s="21" t="n">
        <v>0</v>
      </c>
      <c r="Q165" s="21" t="n">
        <v>1.997</v>
      </c>
      <c r="R165" s="21" t="n">
        <v>1.997</v>
      </c>
      <c r="S165" s="21" t="n">
        <v>1.997</v>
      </c>
      <c r="T165" s="21" t="n">
        <v>1.997</v>
      </c>
    </row>
    <row r="166" customFormat="false" ht="19.5" hidden="false" customHeight="true" outlineLevel="0" collapsed="false">
      <c r="B166" s="22"/>
      <c r="C166" s="23"/>
      <c r="D166" s="25"/>
      <c r="E166" s="25"/>
      <c r="F166" s="25"/>
      <c r="G166" s="25"/>
      <c r="H166" s="25"/>
      <c r="I166" s="25"/>
      <c r="J166" s="25"/>
      <c r="K166" s="25"/>
      <c r="L166" s="28"/>
      <c r="M166" s="20" t="s">
        <v>80</v>
      </c>
      <c r="N166" s="20" t="s">
        <v>108</v>
      </c>
      <c r="O166" s="21" t="n">
        <v>18291.6</v>
      </c>
      <c r="P166" s="21" t="n">
        <v>16910.38763</v>
      </c>
      <c r="Q166" s="21" t="n">
        <v>0</v>
      </c>
      <c r="R166" s="21" t="n">
        <v>0</v>
      </c>
      <c r="S166" s="21" t="n">
        <v>0</v>
      </c>
      <c r="T166" s="21" t="n">
        <v>0</v>
      </c>
    </row>
    <row r="167" customFormat="false" ht="175.5" hidden="false" customHeight="true" outlineLevel="0" collapsed="false">
      <c r="B167" s="22" t="s">
        <v>418</v>
      </c>
      <c r="C167" s="23" t="s">
        <v>419</v>
      </c>
      <c r="D167" s="24" t="s">
        <v>420</v>
      </c>
      <c r="E167" s="24" t="s">
        <v>421</v>
      </c>
      <c r="F167" s="24" t="s">
        <v>422</v>
      </c>
      <c r="G167" s="24" t="s">
        <v>423</v>
      </c>
      <c r="H167" s="24" t="s">
        <v>424</v>
      </c>
      <c r="I167" s="24" t="s">
        <v>425</v>
      </c>
      <c r="J167" s="24" t="s">
        <v>426</v>
      </c>
      <c r="K167" s="24" t="s">
        <v>427</v>
      </c>
      <c r="L167" s="26" t="s">
        <v>428</v>
      </c>
      <c r="M167" s="20"/>
      <c r="N167" s="20"/>
      <c r="O167" s="12" t="n">
        <v>13738.425</v>
      </c>
      <c r="P167" s="12" t="n">
        <v>13129.75011</v>
      </c>
      <c r="Q167" s="12" t="n">
        <v>4847.203</v>
      </c>
      <c r="R167" s="12" t="n">
        <v>5478.303</v>
      </c>
      <c r="S167" s="12" t="n">
        <v>5190.103</v>
      </c>
      <c r="T167" s="12" t="n">
        <v>5190.103</v>
      </c>
    </row>
    <row r="168" customFormat="false" ht="65.25" hidden="false" customHeight="true" outlineLevel="0" collapsed="false">
      <c r="B168" s="22"/>
      <c r="C168" s="23"/>
      <c r="D168" s="24"/>
      <c r="E168" s="24"/>
      <c r="F168" s="24"/>
      <c r="G168" s="24"/>
      <c r="H168" s="24"/>
      <c r="I168" s="24"/>
      <c r="J168" s="24"/>
      <c r="K168" s="24"/>
      <c r="L168" s="26"/>
      <c r="M168" s="20" t="s">
        <v>31</v>
      </c>
      <c r="N168" s="20" t="s">
        <v>33</v>
      </c>
      <c r="O168" s="21" t="n">
        <v>3426.423</v>
      </c>
      <c r="P168" s="21" t="n">
        <v>3371.24399</v>
      </c>
      <c r="Q168" s="21" t="n">
        <v>2398.7</v>
      </c>
      <c r="R168" s="21" t="n">
        <v>2676</v>
      </c>
      <c r="S168" s="21" t="n">
        <v>2314.8</v>
      </c>
      <c r="T168" s="21" t="n">
        <v>2314.8</v>
      </c>
    </row>
    <row r="169" customFormat="false" ht="52.5" hidden="false" customHeight="true" outlineLevel="0" collapsed="false">
      <c r="B169" s="22"/>
      <c r="C169" s="23"/>
      <c r="D169" s="24"/>
      <c r="E169" s="24"/>
      <c r="F169" s="24"/>
      <c r="G169" s="24"/>
      <c r="H169" s="24"/>
      <c r="I169" s="24"/>
      <c r="J169" s="24"/>
      <c r="K169" s="24"/>
      <c r="L169" s="26"/>
      <c r="M169" s="20" t="s">
        <v>79</v>
      </c>
      <c r="N169" s="20" t="s">
        <v>66</v>
      </c>
      <c r="O169" s="21" t="n">
        <v>791.497</v>
      </c>
      <c r="P169" s="21" t="n">
        <v>756.26692</v>
      </c>
      <c r="Q169" s="21" t="n">
        <v>1051.6</v>
      </c>
      <c r="R169" s="21" t="n">
        <v>1370.1</v>
      </c>
      <c r="S169" s="21" t="n">
        <v>1469</v>
      </c>
      <c r="T169" s="21" t="n">
        <v>1469</v>
      </c>
    </row>
    <row r="170" customFormat="false" ht="56.25" hidden="false" customHeight="true" outlineLevel="0" collapsed="false">
      <c r="B170" s="22"/>
      <c r="C170" s="23"/>
      <c r="D170" s="24"/>
      <c r="E170" s="24"/>
      <c r="F170" s="24"/>
      <c r="G170" s="24"/>
      <c r="H170" s="24"/>
      <c r="I170" s="24"/>
      <c r="J170" s="24"/>
      <c r="K170" s="24"/>
      <c r="L170" s="26"/>
      <c r="M170" s="20" t="s">
        <v>66</v>
      </c>
      <c r="N170" s="20" t="s">
        <v>96</v>
      </c>
      <c r="O170" s="21" t="n">
        <v>793.5</v>
      </c>
      <c r="P170" s="21" t="n">
        <v>737.8993</v>
      </c>
      <c r="Q170" s="21" t="n">
        <v>981.5</v>
      </c>
      <c r="R170" s="21" t="n">
        <v>982.7</v>
      </c>
      <c r="S170" s="21" t="n">
        <v>954.5</v>
      </c>
      <c r="T170" s="21" t="n">
        <v>954.5</v>
      </c>
    </row>
    <row r="171" customFormat="false" ht="42" hidden="false" customHeight="true" outlineLevel="0" collapsed="false">
      <c r="B171" s="22"/>
      <c r="C171" s="23"/>
      <c r="D171" s="24"/>
      <c r="E171" s="24"/>
      <c r="F171" s="24"/>
      <c r="G171" s="24"/>
      <c r="H171" s="24"/>
      <c r="I171" s="24"/>
      <c r="J171" s="24"/>
      <c r="K171" s="24"/>
      <c r="L171" s="26"/>
      <c r="M171" s="20" t="s">
        <v>53</v>
      </c>
      <c r="N171" s="20" t="s">
        <v>53</v>
      </c>
      <c r="O171" s="21" t="n">
        <v>12.2</v>
      </c>
      <c r="P171" s="21" t="n">
        <v>12.06184</v>
      </c>
      <c r="Q171" s="21" t="n">
        <v>11.403</v>
      </c>
      <c r="R171" s="21" t="n">
        <v>11.403</v>
      </c>
      <c r="S171" s="21" t="n">
        <v>11.403</v>
      </c>
      <c r="T171" s="21" t="n">
        <v>11.403</v>
      </c>
    </row>
    <row r="172" customFormat="false" ht="59.25" hidden="false" customHeight="true" outlineLevel="0" collapsed="false">
      <c r="B172" s="22"/>
      <c r="C172" s="23"/>
      <c r="D172" s="24"/>
      <c r="E172" s="24"/>
      <c r="F172" s="24"/>
      <c r="G172" s="24"/>
      <c r="H172" s="24"/>
      <c r="I172" s="24"/>
      <c r="J172" s="24"/>
      <c r="K172" s="24"/>
      <c r="L172" s="26"/>
      <c r="M172" s="20" t="s">
        <v>108</v>
      </c>
      <c r="N172" s="20" t="s">
        <v>53</v>
      </c>
      <c r="O172" s="21" t="n">
        <v>0</v>
      </c>
      <c r="P172" s="21" t="n">
        <v>0</v>
      </c>
      <c r="Q172" s="21" t="n">
        <v>139</v>
      </c>
      <c r="R172" s="21" t="n">
        <v>152.6</v>
      </c>
      <c r="S172" s="21" t="n">
        <v>134.5</v>
      </c>
      <c r="T172" s="21" t="n">
        <v>134.5</v>
      </c>
    </row>
    <row r="173" customFormat="false" ht="54.75" hidden="false" customHeight="true" outlineLevel="0" collapsed="false">
      <c r="B173" s="22"/>
      <c r="C173" s="23"/>
      <c r="D173" s="24"/>
      <c r="E173" s="24"/>
      <c r="F173" s="24"/>
      <c r="G173" s="24"/>
      <c r="H173" s="24"/>
      <c r="I173" s="24"/>
      <c r="J173" s="24"/>
      <c r="K173" s="24"/>
      <c r="L173" s="26"/>
      <c r="M173" s="20" t="s">
        <v>87</v>
      </c>
      <c r="N173" s="20" t="s">
        <v>66</v>
      </c>
      <c r="O173" s="21" t="n">
        <v>265</v>
      </c>
      <c r="P173" s="21" t="n">
        <v>265</v>
      </c>
      <c r="Q173" s="21" t="n">
        <v>265</v>
      </c>
      <c r="R173" s="21" t="n">
        <v>285.5</v>
      </c>
      <c r="S173" s="21" t="n">
        <v>305.9</v>
      </c>
      <c r="T173" s="21" t="n">
        <v>305.9</v>
      </c>
    </row>
    <row r="174" customFormat="false" ht="96" hidden="false" customHeight="true" outlineLevel="0" collapsed="false">
      <c r="B174" s="22"/>
      <c r="C174" s="23"/>
      <c r="D174" s="24"/>
      <c r="E174" s="24"/>
      <c r="F174" s="24"/>
      <c r="G174" s="24"/>
      <c r="H174" s="24"/>
      <c r="I174" s="24"/>
      <c r="J174" s="24"/>
      <c r="K174" s="24"/>
      <c r="L174" s="26"/>
      <c r="M174" s="20" t="s">
        <v>80</v>
      </c>
      <c r="N174" s="20" t="s">
        <v>108</v>
      </c>
      <c r="O174" s="21" t="n">
        <v>8449.805</v>
      </c>
      <c r="P174" s="21" t="n">
        <v>7987.27806</v>
      </c>
      <c r="Q174" s="21" t="n">
        <v>0</v>
      </c>
      <c r="R174" s="21" t="n">
        <v>0</v>
      </c>
      <c r="S174" s="21" t="n">
        <v>0</v>
      </c>
      <c r="T174" s="21" t="n">
        <v>0</v>
      </c>
    </row>
    <row r="175" customFormat="false" ht="169.5" hidden="false" customHeight="true" outlineLevel="0" collapsed="false">
      <c r="B175" s="22" t="s">
        <v>429</v>
      </c>
      <c r="C175" s="23" t="s">
        <v>430</v>
      </c>
      <c r="D175" s="23"/>
      <c r="E175" s="23"/>
      <c r="F175" s="23"/>
      <c r="G175" s="48" t="s">
        <v>431</v>
      </c>
      <c r="H175" s="49" t="s">
        <v>432</v>
      </c>
      <c r="I175" s="49" t="s">
        <v>433</v>
      </c>
      <c r="J175" s="48" t="s">
        <v>434</v>
      </c>
      <c r="K175" s="23"/>
      <c r="L175" s="49" t="s">
        <v>435</v>
      </c>
      <c r="M175" s="20"/>
      <c r="N175" s="20"/>
      <c r="O175" s="12" t="n">
        <v>130.7</v>
      </c>
      <c r="P175" s="12" t="n">
        <v>130.7</v>
      </c>
      <c r="Q175" s="12" t="n">
        <v>0</v>
      </c>
      <c r="R175" s="12" t="n">
        <v>0</v>
      </c>
      <c r="S175" s="12" t="n">
        <v>0</v>
      </c>
      <c r="T175" s="12" t="n">
        <v>0</v>
      </c>
    </row>
    <row r="176" customFormat="false" ht="12.75" hidden="false" customHeight="false" outlineLevel="0" collapsed="false">
      <c r="B176" s="22"/>
      <c r="C176" s="23"/>
      <c r="D176" s="23"/>
      <c r="E176" s="23"/>
      <c r="F176" s="23"/>
      <c r="G176" s="48"/>
      <c r="H176" s="49"/>
      <c r="I176" s="49"/>
      <c r="J176" s="48"/>
      <c r="K176" s="23"/>
      <c r="L176" s="49"/>
      <c r="M176" s="20" t="s">
        <v>53</v>
      </c>
      <c r="N176" s="20" t="s">
        <v>53</v>
      </c>
      <c r="O176" s="21" t="n">
        <v>2.6</v>
      </c>
      <c r="P176" s="21" t="n">
        <v>2.6</v>
      </c>
      <c r="Q176" s="21" t="n">
        <v>0</v>
      </c>
      <c r="R176" s="21" t="n">
        <v>0</v>
      </c>
      <c r="S176" s="21" t="n">
        <v>0</v>
      </c>
      <c r="T176" s="21" t="n">
        <v>0</v>
      </c>
    </row>
    <row r="177" customFormat="false" ht="12.75" hidden="false" customHeight="false" outlineLevel="0" collapsed="false">
      <c r="B177" s="22"/>
      <c r="C177" s="23"/>
      <c r="D177" s="23"/>
      <c r="E177" s="23"/>
      <c r="F177" s="23"/>
      <c r="G177" s="48"/>
      <c r="H177" s="49"/>
      <c r="I177" s="49"/>
      <c r="J177" s="48"/>
      <c r="K177" s="23"/>
      <c r="L177" s="49"/>
      <c r="M177" s="20" t="s">
        <v>108</v>
      </c>
      <c r="N177" s="20" t="s">
        <v>53</v>
      </c>
      <c r="O177" s="21" t="n">
        <v>128.1</v>
      </c>
      <c r="P177" s="21" t="n">
        <v>128.1</v>
      </c>
      <c r="Q177" s="21" t="n">
        <v>0</v>
      </c>
      <c r="R177" s="21" t="n">
        <v>0</v>
      </c>
      <c r="S177" s="21" t="n">
        <v>0</v>
      </c>
      <c r="T177" s="21" t="n">
        <v>0</v>
      </c>
    </row>
    <row r="178" customFormat="false" ht="87" hidden="false" customHeight="true" outlineLevel="0" collapsed="false">
      <c r="B178" s="50" t="s">
        <v>436</v>
      </c>
      <c r="C178" s="16" t="s">
        <v>437</v>
      </c>
      <c r="D178" s="51" t="s">
        <v>99</v>
      </c>
      <c r="E178" s="51" t="s">
        <v>438</v>
      </c>
      <c r="F178" s="51" t="s">
        <v>151</v>
      </c>
      <c r="G178" s="51" t="s">
        <v>439</v>
      </c>
      <c r="H178" s="51" t="s">
        <v>440</v>
      </c>
      <c r="I178" s="51" t="s">
        <v>441</v>
      </c>
      <c r="J178" s="51"/>
      <c r="K178" s="51"/>
      <c r="L178" s="52"/>
      <c r="M178" s="20"/>
      <c r="N178" s="20"/>
      <c r="O178" s="12" t="n">
        <v>70</v>
      </c>
      <c r="P178" s="12" t="n">
        <v>70</v>
      </c>
      <c r="Q178" s="12" t="n">
        <v>86.2</v>
      </c>
      <c r="R178" s="12" t="n">
        <v>97</v>
      </c>
      <c r="S178" s="12" t="n">
        <v>100.7</v>
      </c>
      <c r="T178" s="12" t="n">
        <v>100.7</v>
      </c>
    </row>
    <row r="179" customFormat="false" ht="30.75" hidden="false" customHeight="true" outlineLevel="0" collapsed="false">
      <c r="B179" s="50"/>
      <c r="C179" s="16"/>
      <c r="D179" s="51"/>
      <c r="E179" s="51"/>
      <c r="F179" s="51"/>
      <c r="G179" s="51"/>
      <c r="H179" s="51"/>
      <c r="I179" s="51"/>
      <c r="J179" s="51"/>
      <c r="K179" s="51"/>
      <c r="L179" s="52"/>
      <c r="M179" s="20" t="s">
        <v>66</v>
      </c>
      <c r="N179" s="20" t="s">
        <v>53</v>
      </c>
      <c r="O179" s="21" t="n">
        <v>70</v>
      </c>
      <c r="P179" s="21" t="n">
        <v>70</v>
      </c>
      <c r="Q179" s="21" t="n">
        <v>86.2</v>
      </c>
      <c r="R179" s="21" t="n">
        <v>97</v>
      </c>
      <c r="S179" s="21" t="n">
        <v>100.7</v>
      </c>
      <c r="T179" s="21" t="n">
        <v>100.7</v>
      </c>
    </row>
    <row r="180" customFormat="false" ht="60" hidden="false" customHeight="true" outlineLevel="0" collapsed="false">
      <c r="B180" s="22" t="s">
        <v>442</v>
      </c>
      <c r="C180" s="23" t="s">
        <v>443</v>
      </c>
      <c r="D180" s="24" t="s">
        <v>444</v>
      </c>
      <c r="E180" s="24" t="s">
        <v>445</v>
      </c>
      <c r="F180" s="24" t="s">
        <v>446</v>
      </c>
      <c r="G180" s="24" t="s">
        <v>447</v>
      </c>
      <c r="H180" s="24" t="s">
        <v>448</v>
      </c>
      <c r="I180" s="24" t="s">
        <v>449</v>
      </c>
      <c r="J180" s="24" t="s">
        <v>399</v>
      </c>
      <c r="K180" s="24"/>
      <c r="L180" s="26" t="s">
        <v>52</v>
      </c>
      <c r="M180" s="20"/>
      <c r="N180" s="20"/>
      <c r="O180" s="12" t="n">
        <v>18139.80387</v>
      </c>
      <c r="P180" s="12" t="n">
        <v>18139.77</v>
      </c>
      <c r="Q180" s="12" t="n">
        <v>0</v>
      </c>
      <c r="R180" s="12" t="n">
        <v>0</v>
      </c>
      <c r="S180" s="12" t="n">
        <v>0</v>
      </c>
      <c r="T180" s="12" t="n">
        <v>0</v>
      </c>
    </row>
    <row r="181" customFormat="false" ht="50.25" hidden="false" customHeight="true" outlineLevel="0" collapsed="false">
      <c r="B181" s="22"/>
      <c r="C181" s="23"/>
      <c r="D181" s="24"/>
      <c r="E181" s="24"/>
      <c r="F181" s="24"/>
      <c r="G181" s="24"/>
      <c r="H181" s="24"/>
      <c r="I181" s="24"/>
      <c r="J181" s="24"/>
      <c r="K181" s="24"/>
      <c r="L181" s="26"/>
      <c r="M181" s="20" t="s">
        <v>80</v>
      </c>
      <c r="N181" s="20" t="s">
        <v>66</v>
      </c>
      <c r="O181" s="21" t="n">
        <v>18139.80387</v>
      </c>
      <c r="P181" s="21" t="n">
        <v>18139.77</v>
      </c>
      <c r="Q181" s="21" t="n">
        <v>0</v>
      </c>
      <c r="R181" s="21" t="n">
        <v>0</v>
      </c>
      <c r="S181" s="21" t="n">
        <v>0</v>
      </c>
      <c r="T181" s="21" t="n">
        <v>0</v>
      </c>
    </row>
    <row r="182" customFormat="false" ht="341.25" hidden="false" customHeight="true" outlineLevel="0" collapsed="false">
      <c r="B182" s="22" t="s">
        <v>450</v>
      </c>
      <c r="C182" s="23" t="s">
        <v>451</v>
      </c>
      <c r="D182" s="25" t="s">
        <v>452</v>
      </c>
      <c r="E182" s="25" t="s">
        <v>453</v>
      </c>
      <c r="F182" s="25" t="s">
        <v>454</v>
      </c>
      <c r="G182" s="25" t="s">
        <v>455</v>
      </c>
      <c r="H182" s="25" t="s">
        <v>51</v>
      </c>
      <c r="I182" s="25" t="s">
        <v>456</v>
      </c>
      <c r="J182" s="25"/>
      <c r="K182" s="25"/>
      <c r="L182" s="28"/>
      <c r="M182" s="20"/>
      <c r="N182" s="20"/>
      <c r="O182" s="12" t="n">
        <v>102067.1</v>
      </c>
      <c r="P182" s="12" t="n">
        <v>100669.94884</v>
      </c>
      <c r="Q182" s="12" t="n">
        <v>126425.9</v>
      </c>
      <c r="R182" s="12" t="n">
        <v>129684.3</v>
      </c>
      <c r="S182" s="12" t="n">
        <v>129684.3</v>
      </c>
      <c r="T182" s="12" t="n">
        <v>129684.3</v>
      </c>
    </row>
    <row r="183" customFormat="false" ht="87.75" hidden="false" customHeight="true" outlineLevel="0" collapsed="false">
      <c r="B183" s="22"/>
      <c r="C183" s="23"/>
      <c r="D183" s="25"/>
      <c r="E183" s="25"/>
      <c r="F183" s="25"/>
      <c r="G183" s="25"/>
      <c r="H183" s="25"/>
      <c r="I183" s="25"/>
      <c r="J183" s="25"/>
      <c r="K183" s="25"/>
      <c r="L183" s="28"/>
      <c r="M183" s="20" t="s">
        <v>118</v>
      </c>
      <c r="N183" s="20" t="s">
        <v>54</v>
      </c>
      <c r="O183" s="21" t="n">
        <v>102067.1</v>
      </c>
      <c r="P183" s="21" t="n">
        <v>100669.94884</v>
      </c>
      <c r="Q183" s="21" t="n">
        <v>126425.9</v>
      </c>
      <c r="R183" s="21" t="n">
        <v>129684.3</v>
      </c>
      <c r="S183" s="21" t="n">
        <v>129684.3</v>
      </c>
      <c r="T183" s="21" t="n">
        <v>129684.3</v>
      </c>
    </row>
    <row r="184" customFormat="false" ht="245.25" hidden="false" customHeight="true" outlineLevel="0" collapsed="false">
      <c r="B184" s="22" t="s">
        <v>457</v>
      </c>
      <c r="C184" s="23" t="s">
        <v>458</v>
      </c>
      <c r="D184" s="25" t="s">
        <v>459</v>
      </c>
      <c r="E184" s="25" t="s">
        <v>460</v>
      </c>
      <c r="F184" s="25" t="s">
        <v>461</v>
      </c>
      <c r="G184" s="25" t="s">
        <v>462</v>
      </c>
      <c r="H184" s="25" t="s">
        <v>463</v>
      </c>
      <c r="I184" s="25" t="s">
        <v>464</v>
      </c>
      <c r="J184" s="25" t="s">
        <v>349</v>
      </c>
      <c r="K184" s="25" t="s">
        <v>51</v>
      </c>
      <c r="L184" s="28" t="s">
        <v>52</v>
      </c>
      <c r="M184" s="20"/>
      <c r="N184" s="20"/>
      <c r="O184" s="12" t="n">
        <v>35600</v>
      </c>
      <c r="P184" s="12" t="n">
        <v>35599.90748</v>
      </c>
      <c r="Q184" s="12" t="n">
        <v>38778</v>
      </c>
      <c r="R184" s="12" t="n">
        <v>38778</v>
      </c>
      <c r="S184" s="12" t="n">
        <v>38778</v>
      </c>
      <c r="T184" s="12" t="n">
        <v>38778</v>
      </c>
    </row>
    <row r="185" customFormat="false" ht="12.75" hidden="false" customHeight="false" outlineLevel="0" collapsed="false">
      <c r="B185" s="22"/>
      <c r="C185" s="23"/>
      <c r="D185" s="25"/>
      <c r="E185" s="25"/>
      <c r="F185" s="25"/>
      <c r="G185" s="25"/>
      <c r="H185" s="25"/>
      <c r="I185" s="25"/>
      <c r="J185" s="25"/>
      <c r="K185" s="25"/>
      <c r="L185" s="28"/>
      <c r="M185" s="20" t="s">
        <v>118</v>
      </c>
      <c r="N185" s="20" t="s">
        <v>31</v>
      </c>
      <c r="O185" s="21" t="n">
        <v>1704</v>
      </c>
      <c r="P185" s="21" t="n">
        <v>1703.90748</v>
      </c>
      <c r="Q185" s="21" t="n">
        <v>1679.4</v>
      </c>
      <c r="R185" s="21" t="n">
        <v>1679.4</v>
      </c>
      <c r="S185" s="21" t="n">
        <v>1679.4</v>
      </c>
      <c r="T185" s="21" t="n">
        <v>1679.4</v>
      </c>
    </row>
    <row r="186" customFormat="false" ht="12.75" hidden="false" customHeight="false" outlineLevel="0" collapsed="false">
      <c r="B186" s="22"/>
      <c r="C186" s="23"/>
      <c r="D186" s="25"/>
      <c r="E186" s="25"/>
      <c r="F186" s="25"/>
      <c r="G186" s="25"/>
      <c r="H186" s="25"/>
      <c r="I186" s="25"/>
      <c r="J186" s="25"/>
      <c r="K186" s="25"/>
      <c r="L186" s="28"/>
      <c r="M186" s="20" t="s">
        <v>118</v>
      </c>
      <c r="N186" s="20" t="s">
        <v>54</v>
      </c>
      <c r="O186" s="21" t="n">
        <v>279.5</v>
      </c>
      <c r="P186" s="21" t="n">
        <v>279.5</v>
      </c>
      <c r="Q186" s="21" t="n">
        <v>285.6</v>
      </c>
      <c r="R186" s="21" t="n">
        <v>285.6</v>
      </c>
      <c r="S186" s="21" t="n">
        <v>285.6</v>
      </c>
      <c r="T186" s="21" t="n">
        <v>285.6</v>
      </c>
    </row>
    <row r="187" customFormat="false" ht="12.75" hidden="false" customHeight="false" outlineLevel="0" collapsed="false">
      <c r="B187" s="22"/>
      <c r="C187" s="23"/>
      <c r="D187" s="25"/>
      <c r="E187" s="25"/>
      <c r="F187" s="25"/>
      <c r="G187" s="25"/>
      <c r="H187" s="25"/>
      <c r="I187" s="25"/>
      <c r="J187" s="25"/>
      <c r="K187" s="25"/>
      <c r="L187" s="28"/>
      <c r="M187" s="20" t="s">
        <v>80</v>
      </c>
      <c r="N187" s="20" t="s">
        <v>66</v>
      </c>
      <c r="O187" s="21" t="n">
        <v>33616.5</v>
      </c>
      <c r="P187" s="21" t="n">
        <v>33616.5</v>
      </c>
      <c r="Q187" s="21" t="n">
        <v>36813</v>
      </c>
      <c r="R187" s="21" t="n">
        <v>36813</v>
      </c>
      <c r="S187" s="21" t="n">
        <v>36813</v>
      </c>
      <c r="T187" s="21" t="n">
        <v>36813</v>
      </c>
    </row>
    <row r="188" customFormat="false" ht="267" hidden="false" customHeight="true" outlineLevel="0" collapsed="false">
      <c r="B188" s="22" t="s">
        <v>465</v>
      </c>
      <c r="C188" s="23" t="s">
        <v>466</v>
      </c>
      <c r="D188" s="25" t="s">
        <v>467</v>
      </c>
      <c r="E188" s="25" t="s">
        <v>468</v>
      </c>
      <c r="F188" s="25" t="s">
        <v>469</v>
      </c>
      <c r="G188" s="25" t="s">
        <v>470</v>
      </c>
      <c r="H188" s="25" t="s">
        <v>471</v>
      </c>
      <c r="I188" s="25" t="s">
        <v>472</v>
      </c>
      <c r="J188" s="25"/>
      <c r="K188" s="25"/>
      <c r="L188" s="28"/>
      <c r="M188" s="20"/>
      <c r="N188" s="20"/>
      <c r="O188" s="12" t="n">
        <v>59728.7</v>
      </c>
      <c r="P188" s="12" t="n">
        <v>59728.6168</v>
      </c>
      <c r="Q188" s="12" t="n">
        <v>0</v>
      </c>
      <c r="R188" s="12" t="n">
        <v>0</v>
      </c>
      <c r="S188" s="12" t="n">
        <v>0</v>
      </c>
      <c r="T188" s="12" t="n">
        <v>0</v>
      </c>
    </row>
    <row r="189" customFormat="false" ht="12.75" hidden="false" customHeight="false" outlineLevel="0" collapsed="false">
      <c r="B189" s="22"/>
      <c r="C189" s="23"/>
      <c r="D189" s="25"/>
      <c r="E189" s="25"/>
      <c r="F189" s="25"/>
      <c r="G189" s="25"/>
      <c r="H189" s="25"/>
      <c r="I189" s="25"/>
      <c r="J189" s="25"/>
      <c r="K189" s="25"/>
      <c r="L189" s="28"/>
      <c r="M189" s="20" t="s">
        <v>80</v>
      </c>
      <c r="N189" s="20" t="s">
        <v>66</v>
      </c>
      <c r="O189" s="21" t="n">
        <v>59728.7</v>
      </c>
      <c r="P189" s="21" t="n">
        <v>59728.6168</v>
      </c>
      <c r="Q189" s="21" t="n">
        <v>0</v>
      </c>
      <c r="R189" s="21" t="n">
        <v>0</v>
      </c>
      <c r="S189" s="21" t="n">
        <v>0</v>
      </c>
      <c r="T189" s="21" t="n">
        <v>0</v>
      </c>
    </row>
    <row r="190" customFormat="false" ht="51.75" hidden="false" customHeight="true" outlineLevel="0" collapsed="false">
      <c r="B190" s="22" t="s">
        <v>473</v>
      </c>
      <c r="C190" s="23" t="s">
        <v>474</v>
      </c>
      <c r="D190" s="24" t="s">
        <v>475</v>
      </c>
      <c r="E190" s="24" t="s">
        <v>476</v>
      </c>
      <c r="F190" s="24" t="s">
        <v>477</v>
      </c>
      <c r="G190" s="24" t="s">
        <v>478</v>
      </c>
      <c r="H190" s="24" t="s">
        <v>479</v>
      </c>
      <c r="I190" s="24" t="s">
        <v>480</v>
      </c>
      <c r="J190" s="24" t="s">
        <v>382</v>
      </c>
      <c r="K190" s="24"/>
      <c r="L190" s="26" t="s">
        <v>52</v>
      </c>
      <c r="M190" s="20"/>
      <c r="N190" s="20"/>
      <c r="O190" s="12" t="n">
        <v>249.046</v>
      </c>
      <c r="P190" s="12" t="n">
        <v>249.04528</v>
      </c>
      <c r="Q190" s="12" t="n">
        <v>0</v>
      </c>
      <c r="R190" s="12" t="n">
        <v>0</v>
      </c>
      <c r="S190" s="12" t="n">
        <v>0</v>
      </c>
      <c r="T190" s="12" t="n">
        <v>0</v>
      </c>
    </row>
    <row r="191" customFormat="false" ht="21" hidden="false" customHeight="true" outlineLevel="0" collapsed="false">
      <c r="B191" s="22"/>
      <c r="C191" s="23"/>
      <c r="D191" s="24"/>
      <c r="E191" s="24"/>
      <c r="F191" s="24"/>
      <c r="G191" s="24"/>
      <c r="H191" s="24"/>
      <c r="I191" s="24"/>
      <c r="J191" s="24"/>
      <c r="K191" s="24"/>
      <c r="L191" s="26"/>
      <c r="M191" s="20" t="s">
        <v>80</v>
      </c>
      <c r="N191" s="20" t="s">
        <v>108</v>
      </c>
      <c r="O191" s="21" t="n">
        <v>249.046</v>
      </c>
      <c r="P191" s="21" t="n">
        <v>249.04528</v>
      </c>
      <c r="Q191" s="21" t="n">
        <v>0</v>
      </c>
      <c r="R191" s="21" t="n">
        <v>0</v>
      </c>
      <c r="S191" s="21" t="n">
        <v>0</v>
      </c>
      <c r="T191" s="21" t="n">
        <v>0</v>
      </c>
    </row>
    <row r="192" customFormat="false" ht="222.75" hidden="false" customHeight="true" outlineLevel="0" collapsed="false">
      <c r="B192" s="22" t="s">
        <v>481</v>
      </c>
      <c r="C192" s="23" t="s">
        <v>482</v>
      </c>
      <c r="D192" s="25" t="s">
        <v>459</v>
      </c>
      <c r="E192" s="25" t="s">
        <v>460</v>
      </c>
      <c r="F192" s="25" t="s">
        <v>483</v>
      </c>
      <c r="G192" s="25" t="s">
        <v>484</v>
      </c>
      <c r="H192" s="25" t="s">
        <v>485</v>
      </c>
      <c r="I192" s="25" t="s">
        <v>486</v>
      </c>
      <c r="J192" s="25" t="s">
        <v>487</v>
      </c>
      <c r="K192" s="25" t="s">
        <v>51</v>
      </c>
      <c r="L192" s="28" t="s">
        <v>52</v>
      </c>
      <c r="M192" s="20"/>
      <c r="N192" s="20"/>
      <c r="O192" s="12" t="n">
        <v>15272.4</v>
      </c>
      <c r="P192" s="12" t="n">
        <v>15272.35694</v>
      </c>
      <c r="Q192" s="12" t="n">
        <v>16660.4</v>
      </c>
      <c r="R192" s="12" t="n">
        <v>16660.4</v>
      </c>
      <c r="S192" s="12" t="n">
        <v>16660.4</v>
      </c>
      <c r="T192" s="12" t="n">
        <v>16660.4</v>
      </c>
    </row>
    <row r="193" customFormat="false" ht="30" hidden="false" customHeight="true" outlineLevel="0" collapsed="false">
      <c r="B193" s="22"/>
      <c r="C193" s="23"/>
      <c r="D193" s="25"/>
      <c r="E193" s="25"/>
      <c r="F193" s="25"/>
      <c r="G193" s="25"/>
      <c r="H193" s="25"/>
      <c r="I193" s="25"/>
      <c r="J193" s="25"/>
      <c r="K193" s="25"/>
      <c r="L193" s="28"/>
      <c r="M193" s="20" t="s">
        <v>118</v>
      </c>
      <c r="N193" s="20" t="s">
        <v>118</v>
      </c>
      <c r="O193" s="21" t="n">
        <v>15272.4</v>
      </c>
      <c r="P193" s="21" t="n">
        <v>15272.35694</v>
      </c>
      <c r="Q193" s="21" t="n">
        <v>0</v>
      </c>
      <c r="R193" s="21" t="n">
        <v>0</v>
      </c>
      <c r="S193" s="21" t="n">
        <v>0</v>
      </c>
      <c r="T193" s="21" t="n">
        <v>0</v>
      </c>
    </row>
    <row r="194" customFormat="false" ht="36" hidden="false" customHeight="true" outlineLevel="0" collapsed="false">
      <c r="B194" s="22"/>
      <c r="C194" s="23"/>
      <c r="D194" s="25"/>
      <c r="E194" s="25"/>
      <c r="F194" s="25"/>
      <c r="G194" s="25"/>
      <c r="H194" s="25"/>
      <c r="I194" s="25"/>
      <c r="J194" s="25"/>
      <c r="K194" s="25"/>
      <c r="L194" s="28"/>
      <c r="M194" s="20" t="s">
        <v>118</v>
      </c>
      <c r="N194" s="20" t="s">
        <v>67</v>
      </c>
      <c r="O194" s="21" t="n">
        <v>0</v>
      </c>
      <c r="P194" s="21" t="n">
        <v>0</v>
      </c>
      <c r="Q194" s="21" t="n">
        <v>16660.4</v>
      </c>
      <c r="R194" s="21" t="n">
        <v>16660.4</v>
      </c>
      <c r="S194" s="21" t="n">
        <v>16660.4</v>
      </c>
      <c r="T194" s="21" t="n">
        <v>16660.4</v>
      </c>
    </row>
    <row r="195" customFormat="false" ht="25.5" hidden="false" customHeight="true" outlineLevel="0" collapsed="false">
      <c r="B195" s="22" t="s">
        <v>488</v>
      </c>
      <c r="C195" s="23" t="s">
        <v>489</v>
      </c>
      <c r="D195" s="24" t="s">
        <v>140</v>
      </c>
      <c r="E195" s="24" t="s">
        <v>490</v>
      </c>
      <c r="F195" s="24" t="s">
        <v>180</v>
      </c>
      <c r="G195" s="24" t="s">
        <v>491</v>
      </c>
      <c r="H195" s="24" t="s">
        <v>492</v>
      </c>
      <c r="I195" s="24" t="s">
        <v>493</v>
      </c>
      <c r="J195" s="24" t="s">
        <v>50</v>
      </c>
      <c r="K195" s="24" t="s">
        <v>51</v>
      </c>
      <c r="L195" s="26" t="s">
        <v>52</v>
      </c>
      <c r="M195" s="20"/>
      <c r="N195" s="20"/>
      <c r="O195" s="12" t="n">
        <v>1571.7</v>
      </c>
      <c r="P195" s="12" t="n">
        <v>1470.67961</v>
      </c>
      <c r="Q195" s="12" t="n">
        <v>2288.8</v>
      </c>
      <c r="R195" s="12" t="n">
        <v>1442.4</v>
      </c>
      <c r="S195" s="12" t="n">
        <v>1025.3</v>
      </c>
      <c r="T195" s="12" t="n">
        <v>1025.3</v>
      </c>
    </row>
    <row r="196" customFormat="false" ht="75.75" hidden="false" customHeight="true" outlineLevel="0" collapsed="false">
      <c r="B196" s="22"/>
      <c r="C196" s="23"/>
      <c r="D196" s="24"/>
      <c r="E196" s="24"/>
      <c r="F196" s="24"/>
      <c r="G196" s="24"/>
      <c r="H196" s="24"/>
      <c r="I196" s="24"/>
      <c r="J196" s="24"/>
      <c r="K196" s="24"/>
      <c r="L196" s="26"/>
      <c r="M196" s="20" t="s">
        <v>66</v>
      </c>
      <c r="N196" s="20" t="s">
        <v>53</v>
      </c>
      <c r="O196" s="21" t="n">
        <v>1571.7</v>
      </c>
      <c r="P196" s="21" t="n">
        <v>1470.67961</v>
      </c>
      <c r="Q196" s="21" t="n">
        <v>2288.8</v>
      </c>
      <c r="R196" s="21" t="n">
        <v>1442.4</v>
      </c>
      <c r="S196" s="21" t="n">
        <v>1025.3</v>
      </c>
      <c r="T196" s="21" t="n">
        <v>1025.3</v>
      </c>
    </row>
    <row r="197" customFormat="false" ht="30" hidden="false" customHeight="true" outlineLevel="0" collapsed="false">
      <c r="B197" s="22" t="s">
        <v>494</v>
      </c>
      <c r="C197" s="23" t="s">
        <v>495</v>
      </c>
      <c r="D197" s="25" t="s">
        <v>496</v>
      </c>
      <c r="E197" s="25" t="s">
        <v>497</v>
      </c>
      <c r="F197" s="25" t="s">
        <v>498</v>
      </c>
      <c r="G197" s="25" t="s">
        <v>47</v>
      </c>
      <c r="H197" s="25"/>
      <c r="I197" s="25" t="s">
        <v>49</v>
      </c>
      <c r="J197" s="24" t="s">
        <v>50</v>
      </c>
      <c r="K197" s="24" t="s">
        <v>51</v>
      </c>
      <c r="L197" s="26" t="s">
        <v>52</v>
      </c>
      <c r="M197" s="20"/>
      <c r="N197" s="20"/>
      <c r="O197" s="12" t="n">
        <v>3929.4</v>
      </c>
      <c r="P197" s="12" t="n">
        <v>3929.4</v>
      </c>
      <c r="Q197" s="12" t="n">
        <v>4758.2</v>
      </c>
      <c r="R197" s="12" t="n">
        <v>4950</v>
      </c>
      <c r="S197" s="12" t="n">
        <v>5149.5</v>
      </c>
      <c r="T197" s="12" t="n">
        <v>5149.5</v>
      </c>
    </row>
    <row r="198" customFormat="false" ht="32.25" hidden="false" customHeight="true" outlineLevel="0" collapsed="false">
      <c r="B198" s="22"/>
      <c r="C198" s="23"/>
      <c r="D198" s="25"/>
      <c r="E198" s="25"/>
      <c r="F198" s="25"/>
      <c r="G198" s="25"/>
      <c r="H198" s="25"/>
      <c r="I198" s="25"/>
      <c r="J198" s="24"/>
      <c r="K198" s="24"/>
      <c r="L198" s="26"/>
      <c r="M198" s="20" t="s">
        <v>53</v>
      </c>
      <c r="N198" s="20" t="s">
        <v>54</v>
      </c>
      <c r="O198" s="21" t="n">
        <v>3929.4</v>
      </c>
      <c r="P198" s="21" t="n">
        <v>3929.4</v>
      </c>
      <c r="Q198" s="21" t="n">
        <v>4758.2</v>
      </c>
      <c r="R198" s="21" t="n">
        <v>4950</v>
      </c>
      <c r="S198" s="21" t="n">
        <v>5149.5</v>
      </c>
      <c r="T198" s="21" t="n">
        <v>5149.5</v>
      </c>
    </row>
    <row r="199" customFormat="false" ht="57.75" hidden="false" customHeight="true" outlineLevel="0" collapsed="false">
      <c r="B199" s="22" t="s">
        <v>499</v>
      </c>
      <c r="C199" s="23" t="s">
        <v>500</v>
      </c>
      <c r="D199" s="25" t="s">
        <v>99</v>
      </c>
      <c r="E199" s="25" t="s">
        <v>501</v>
      </c>
      <c r="F199" s="25" t="s">
        <v>151</v>
      </c>
      <c r="G199" s="25" t="s">
        <v>491</v>
      </c>
      <c r="H199" s="25" t="s">
        <v>502</v>
      </c>
      <c r="I199" s="25" t="s">
        <v>503</v>
      </c>
      <c r="J199" s="25" t="s">
        <v>504</v>
      </c>
      <c r="K199" s="25"/>
      <c r="L199" s="28" t="s">
        <v>505</v>
      </c>
      <c r="M199" s="20"/>
      <c r="N199" s="20"/>
      <c r="O199" s="12" t="n">
        <v>9325.8</v>
      </c>
      <c r="P199" s="12" t="n">
        <v>9325.8</v>
      </c>
      <c r="Q199" s="12" t="n">
        <v>8498</v>
      </c>
      <c r="R199" s="12" t="n">
        <v>8665.5</v>
      </c>
      <c r="S199" s="12" t="n">
        <v>8216.8</v>
      </c>
      <c r="T199" s="12" t="n">
        <v>8216.8</v>
      </c>
    </row>
    <row r="200" customFormat="false" ht="51" hidden="false" customHeight="true" outlineLevel="0" collapsed="false">
      <c r="B200" s="22"/>
      <c r="C200" s="23"/>
      <c r="D200" s="25"/>
      <c r="E200" s="25"/>
      <c r="F200" s="25"/>
      <c r="G200" s="25"/>
      <c r="H200" s="25"/>
      <c r="I200" s="25"/>
      <c r="J200" s="25"/>
      <c r="K200" s="25"/>
      <c r="L200" s="28"/>
      <c r="M200" s="20" t="s">
        <v>66</v>
      </c>
      <c r="N200" s="20" t="s">
        <v>53</v>
      </c>
      <c r="O200" s="21" t="n">
        <v>9325.8</v>
      </c>
      <c r="P200" s="21" t="n">
        <v>9325.8</v>
      </c>
      <c r="Q200" s="21" t="n">
        <v>8498</v>
      </c>
      <c r="R200" s="21" t="n">
        <v>8665.5</v>
      </c>
      <c r="S200" s="21" t="n">
        <v>8216.8</v>
      </c>
      <c r="T200" s="21" t="n">
        <v>8216.8</v>
      </c>
    </row>
    <row r="201" customFormat="false" ht="37.5" hidden="false" customHeight="true" outlineLevel="0" collapsed="false">
      <c r="B201" s="22" t="s">
        <v>506</v>
      </c>
      <c r="C201" s="23" t="s">
        <v>507</v>
      </c>
      <c r="D201" s="24" t="s">
        <v>508</v>
      </c>
      <c r="E201" s="24" t="s">
        <v>509</v>
      </c>
      <c r="F201" s="24" t="s">
        <v>510</v>
      </c>
      <c r="G201" s="24" t="s">
        <v>511</v>
      </c>
      <c r="H201" s="24" t="s">
        <v>512</v>
      </c>
      <c r="I201" s="24" t="s">
        <v>513</v>
      </c>
      <c r="J201" s="24" t="s">
        <v>50</v>
      </c>
      <c r="K201" s="24" t="s">
        <v>51</v>
      </c>
      <c r="L201" s="26" t="s">
        <v>52</v>
      </c>
      <c r="M201" s="20"/>
      <c r="N201" s="20"/>
      <c r="O201" s="12" t="n">
        <v>888.4</v>
      </c>
      <c r="P201" s="12" t="n">
        <v>886.766</v>
      </c>
      <c r="Q201" s="12" t="n">
        <v>888.5</v>
      </c>
      <c r="R201" s="12" t="n">
        <v>888.5</v>
      </c>
      <c r="S201" s="12" t="n">
        <v>888.5</v>
      </c>
      <c r="T201" s="12" t="n">
        <v>888.5</v>
      </c>
    </row>
    <row r="202" customFormat="false" ht="75.75" hidden="false" customHeight="true" outlineLevel="0" collapsed="false">
      <c r="B202" s="22"/>
      <c r="C202" s="23"/>
      <c r="D202" s="24"/>
      <c r="E202" s="24"/>
      <c r="F202" s="24"/>
      <c r="G202" s="24"/>
      <c r="H202" s="24"/>
      <c r="I202" s="24"/>
      <c r="J202" s="24"/>
      <c r="K202" s="24"/>
      <c r="L202" s="26"/>
      <c r="M202" s="20" t="s">
        <v>67</v>
      </c>
      <c r="N202" s="20" t="s">
        <v>67</v>
      </c>
      <c r="O202" s="21" t="n">
        <v>888.4</v>
      </c>
      <c r="P202" s="21" t="n">
        <v>886.766</v>
      </c>
      <c r="Q202" s="21" t="n">
        <v>888.5</v>
      </c>
      <c r="R202" s="21" t="n">
        <v>888.5</v>
      </c>
      <c r="S202" s="21" t="n">
        <v>888.5</v>
      </c>
      <c r="T202" s="21" t="n">
        <v>888.5</v>
      </c>
    </row>
    <row r="203" customFormat="false" ht="68.25" hidden="false" customHeight="true" outlineLevel="0" collapsed="false">
      <c r="B203" s="22" t="s">
        <v>514</v>
      </c>
      <c r="C203" s="23" t="s">
        <v>515</v>
      </c>
      <c r="D203" s="24" t="s">
        <v>516</v>
      </c>
      <c r="E203" s="24" t="s">
        <v>517</v>
      </c>
      <c r="F203" s="24" t="s">
        <v>518</v>
      </c>
      <c r="G203" s="24"/>
      <c r="H203" s="24"/>
      <c r="I203" s="24"/>
      <c r="J203" s="24" t="s">
        <v>519</v>
      </c>
      <c r="K203" s="24" t="s">
        <v>520</v>
      </c>
      <c r="L203" s="26" t="s">
        <v>521</v>
      </c>
      <c r="M203" s="20"/>
      <c r="N203" s="20"/>
      <c r="O203" s="12" t="n">
        <v>461.649</v>
      </c>
      <c r="P203" s="12" t="n">
        <v>459.13005</v>
      </c>
      <c r="Q203" s="12" t="n">
        <v>184</v>
      </c>
      <c r="R203" s="12" t="n">
        <v>310</v>
      </c>
      <c r="S203" s="12" t="n">
        <v>210</v>
      </c>
      <c r="T203" s="12" t="n">
        <v>210</v>
      </c>
    </row>
    <row r="204" customFormat="false" ht="12.75" hidden="false" customHeight="false" outlineLevel="0" collapsed="false">
      <c r="B204" s="22"/>
      <c r="C204" s="23"/>
      <c r="D204" s="24"/>
      <c r="E204" s="24"/>
      <c r="F204" s="24"/>
      <c r="G204" s="24"/>
      <c r="H204" s="24"/>
      <c r="I204" s="24"/>
      <c r="J204" s="24"/>
      <c r="K204" s="24"/>
      <c r="L204" s="26"/>
      <c r="M204" s="20" t="s">
        <v>31</v>
      </c>
      <c r="N204" s="20" t="s">
        <v>33</v>
      </c>
      <c r="O204" s="21" t="n">
        <v>108.497</v>
      </c>
      <c r="P204" s="21" t="n">
        <v>108.49645</v>
      </c>
      <c r="Q204" s="21" t="n">
        <v>84</v>
      </c>
      <c r="R204" s="21" t="n">
        <v>130</v>
      </c>
      <c r="S204" s="21" t="n">
        <v>60</v>
      </c>
      <c r="T204" s="21" t="n">
        <v>60</v>
      </c>
    </row>
    <row r="205" customFormat="false" ht="12.75" hidden="false" customHeight="false" outlineLevel="0" collapsed="false">
      <c r="B205" s="22"/>
      <c r="C205" s="23"/>
      <c r="D205" s="24"/>
      <c r="E205" s="24"/>
      <c r="F205" s="24"/>
      <c r="G205" s="24"/>
      <c r="H205" s="24"/>
      <c r="I205" s="24"/>
      <c r="J205" s="24"/>
      <c r="K205" s="24"/>
      <c r="L205" s="26"/>
      <c r="M205" s="20" t="s">
        <v>79</v>
      </c>
      <c r="N205" s="20" t="s">
        <v>66</v>
      </c>
      <c r="O205" s="21" t="n">
        <v>39.803</v>
      </c>
      <c r="P205" s="21" t="n">
        <v>37.36318</v>
      </c>
      <c r="Q205" s="21" t="n">
        <v>100</v>
      </c>
      <c r="R205" s="21" t="n">
        <v>100</v>
      </c>
      <c r="S205" s="21" t="n">
        <v>150</v>
      </c>
      <c r="T205" s="21" t="n">
        <v>150</v>
      </c>
    </row>
    <row r="206" customFormat="false" ht="12.75" hidden="false" customHeight="false" outlineLevel="0" collapsed="false">
      <c r="B206" s="22"/>
      <c r="C206" s="23"/>
      <c r="D206" s="24"/>
      <c r="E206" s="24"/>
      <c r="F206" s="24"/>
      <c r="G206" s="24"/>
      <c r="H206" s="24"/>
      <c r="I206" s="24"/>
      <c r="J206" s="24"/>
      <c r="K206" s="24"/>
      <c r="L206" s="26"/>
      <c r="M206" s="20" t="s">
        <v>66</v>
      </c>
      <c r="N206" s="20" t="s">
        <v>96</v>
      </c>
      <c r="O206" s="21" t="n">
        <v>26.8</v>
      </c>
      <c r="P206" s="21" t="n">
        <v>26.72229</v>
      </c>
      <c r="Q206" s="21" t="n">
        <v>0</v>
      </c>
      <c r="R206" s="21" t="n">
        <v>80</v>
      </c>
      <c r="S206" s="21" t="n">
        <v>0</v>
      </c>
      <c r="T206" s="21" t="n">
        <v>0</v>
      </c>
    </row>
    <row r="207" customFormat="false" ht="12.75" hidden="false" customHeight="false" outlineLevel="0" collapsed="false">
      <c r="B207" s="22"/>
      <c r="C207" s="23"/>
      <c r="D207" s="24"/>
      <c r="E207" s="24"/>
      <c r="F207" s="24"/>
      <c r="G207" s="24"/>
      <c r="H207" s="24"/>
      <c r="I207" s="24"/>
      <c r="J207" s="24"/>
      <c r="K207" s="24"/>
      <c r="L207" s="26"/>
      <c r="M207" s="20" t="s">
        <v>80</v>
      </c>
      <c r="N207" s="20" t="s">
        <v>108</v>
      </c>
      <c r="O207" s="21" t="n">
        <v>286.549</v>
      </c>
      <c r="P207" s="21" t="n">
        <v>286.54813</v>
      </c>
      <c r="Q207" s="21" t="n">
        <v>0</v>
      </c>
      <c r="R207" s="21" t="n">
        <v>0</v>
      </c>
      <c r="S207" s="21" t="n">
        <v>0</v>
      </c>
      <c r="T207" s="21" t="n">
        <v>0</v>
      </c>
    </row>
    <row r="208" customFormat="false" ht="56.25" hidden="false" customHeight="false" outlineLevel="0" collapsed="false">
      <c r="B208" s="46" t="s">
        <v>522</v>
      </c>
      <c r="C208" s="47" t="s">
        <v>523</v>
      </c>
      <c r="D208" s="7" t="s">
        <v>371</v>
      </c>
      <c r="E208" s="7" t="s">
        <v>371</v>
      </c>
      <c r="F208" s="7" t="s">
        <v>371</v>
      </c>
      <c r="G208" s="7" t="s">
        <v>371</v>
      </c>
      <c r="H208" s="7" t="s">
        <v>371</v>
      </c>
      <c r="I208" s="7" t="s">
        <v>371</v>
      </c>
      <c r="J208" s="7" t="s">
        <v>371</v>
      </c>
      <c r="K208" s="7" t="s">
        <v>371</v>
      </c>
      <c r="L208" s="53" t="s">
        <v>371</v>
      </c>
      <c r="M208" s="20" t="s">
        <v>371</v>
      </c>
      <c r="N208" s="20" t="s">
        <v>371</v>
      </c>
      <c r="O208" s="12" t="n">
        <v>1868285</v>
      </c>
      <c r="P208" s="12" t="n">
        <v>1868139.70365</v>
      </c>
      <c r="Q208" s="12" t="n">
        <v>1967683.4</v>
      </c>
      <c r="R208" s="12" t="n">
        <v>1967943.3</v>
      </c>
      <c r="S208" s="12" t="n">
        <v>1904325</v>
      </c>
      <c r="T208" s="12" t="n">
        <v>1904325</v>
      </c>
    </row>
    <row r="209" customFormat="false" ht="196.5" hidden="false" customHeight="true" outlineLevel="0" collapsed="false">
      <c r="B209" s="22" t="s">
        <v>524</v>
      </c>
      <c r="C209" s="9" t="s">
        <v>525</v>
      </c>
      <c r="D209" s="24" t="s">
        <v>526</v>
      </c>
      <c r="E209" s="24" t="s">
        <v>527</v>
      </c>
      <c r="F209" s="24" t="s">
        <v>528</v>
      </c>
      <c r="G209" s="24" t="s">
        <v>529</v>
      </c>
      <c r="H209" s="24" t="s">
        <v>530</v>
      </c>
      <c r="I209" s="24" t="s">
        <v>531</v>
      </c>
      <c r="J209" s="31"/>
      <c r="K209" s="31"/>
      <c r="L209" s="54"/>
      <c r="M209" s="20"/>
      <c r="N209" s="20"/>
      <c r="O209" s="12" t="n">
        <v>1031833.4</v>
      </c>
      <c r="P209" s="12" t="n">
        <v>1031826.28001</v>
      </c>
      <c r="Q209" s="12" t="n">
        <v>1111924.9</v>
      </c>
      <c r="R209" s="12" t="n">
        <v>1113534</v>
      </c>
      <c r="S209" s="12" t="n">
        <v>1048109</v>
      </c>
      <c r="T209" s="12" t="n">
        <v>1048109</v>
      </c>
    </row>
    <row r="210" customFormat="false" ht="27" hidden="false" customHeight="true" outlineLevel="0" collapsed="false">
      <c r="B210" s="22"/>
      <c r="C210" s="9"/>
      <c r="D210" s="24"/>
      <c r="E210" s="24"/>
      <c r="F210" s="24"/>
      <c r="G210" s="24"/>
      <c r="H210" s="24"/>
      <c r="I210" s="24"/>
      <c r="J210" s="31"/>
      <c r="K210" s="31"/>
      <c r="L210" s="54"/>
      <c r="M210" s="20" t="s">
        <v>118</v>
      </c>
      <c r="N210" s="20" t="s">
        <v>54</v>
      </c>
      <c r="O210" s="21" t="n">
        <v>1031833.4</v>
      </c>
      <c r="P210" s="21" t="n">
        <v>1031826.28001</v>
      </c>
      <c r="Q210" s="21" t="n">
        <v>1111924.9</v>
      </c>
      <c r="R210" s="21" t="n">
        <v>1113534</v>
      </c>
      <c r="S210" s="21" t="n">
        <v>1048109</v>
      </c>
      <c r="T210" s="21" t="n">
        <v>1048109</v>
      </c>
    </row>
    <row r="211" customFormat="false" ht="200.25" hidden="false" customHeight="true" outlineLevel="0" collapsed="false">
      <c r="B211" s="22" t="s">
        <v>532</v>
      </c>
      <c r="C211" s="9" t="s">
        <v>533</v>
      </c>
      <c r="D211" s="24" t="s">
        <v>526</v>
      </c>
      <c r="E211" s="24" t="s">
        <v>534</v>
      </c>
      <c r="F211" s="24" t="s">
        <v>528</v>
      </c>
      <c r="G211" s="24" t="s">
        <v>535</v>
      </c>
      <c r="H211" s="24" t="s">
        <v>530</v>
      </c>
      <c r="I211" s="24" t="s">
        <v>531</v>
      </c>
      <c r="J211" s="31"/>
      <c r="K211" s="31"/>
      <c r="L211" s="54"/>
      <c r="M211" s="20"/>
      <c r="N211" s="20"/>
      <c r="O211" s="12" t="n">
        <v>836451.6</v>
      </c>
      <c r="P211" s="12" t="n">
        <v>836313.42364</v>
      </c>
      <c r="Q211" s="12" t="n">
        <v>855758.5</v>
      </c>
      <c r="R211" s="12" t="n">
        <v>854409.3</v>
      </c>
      <c r="S211" s="12" t="n">
        <v>856216</v>
      </c>
      <c r="T211" s="12" t="n">
        <v>856216</v>
      </c>
    </row>
    <row r="212" customFormat="false" ht="18.75" hidden="false" customHeight="true" outlineLevel="0" collapsed="false">
      <c r="B212" s="22"/>
      <c r="C212" s="9"/>
      <c r="D212" s="24"/>
      <c r="E212" s="24"/>
      <c r="F212" s="24"/>
      <c r="G212" s="24"/>
      <c r="H212" s="24"/>
      <c r="I212" s="24"/>
      <c r="J212" s="31"/>
      <c r="K212" s="31"/>
      <c r="L212" s="54"/>
      <c r="M212" s="20" t="s">
        <v>118</v>
      </c>
      <c r="N212" s="20" t="s">
        <v>31</v>
      </c>
      <c r="O212" s="21" t="n">
        <v>836451.6</v>
      </c>
      <c r="P212" s="21" t="n">
        <v>836313.42364</v>
      </c>
      <c r="Q212" s="21" t="n">
        <v>855758.5</v>
      </c>
      <c r="R212" s="21" t="n">
        <v>854409.3</v>
      </c>
      <c r="S212" s="21" t="n">
        <v>856216</v>
      </c>
      <c r="T212" s="21" t="n">
        <v>856216</v>
      </c>
    </row>
    <row r="213" customFormat="false" ht="30.75" hidden="false" customHeight="true" outlineLevel="0" collapsed="false">
      <c r="B213" s="8" t="s">
        <v>536</v>
      </c>
      <c r="C213" s="9" t="s">
        <v>537</v>
      </c>
      <c r="D213" s="24" t="s">
        <v>538</v>
      </c>
      <c r="E213" s="24" t="s">
        <v>539</v>
      </c>
      <c r="F213" s="24" t="s">
        <v>540</v>
      </c>
      <c r="G213" s="24"/>
      <c r="H213" s="24"/>
      <c r="I213" s="24"/>
      <c r="J213" s="24"/>
      <c r="K213" s="24"/>
      <c r="L213" s="26"/>
      <c r="M213" s="20"/>
      <c r="N213" s="20"/>
      <c r="O213" s="12" t="n">
        <v>0</v>
      </c>
      <c r="P213" s="12" t="n">
        <v>0</v>
      </c>
      <c r="Q213" s="12" t="n">
        <v>0</v>
      </c>
      <c r="R213" s="12" t="n">
        <v>55163</v>
      </c>
      <c r="S213" s="12" t="n">
        <v>108976</v>
      </c>
      <c r="T213" s="12" t="n">
        <v>108976</v>
      </c>
    </row>
    <row r="214" customFormat="false" ht="28.5" hidden="false" customHeight="true" outlineLevel="0" collapsed="false">
      <c r="B214" s="8"/>
      <c r="C214" s="9"/>
      <c r="D214" s="24"/>
      <c r="E214" s="24"/>
      <c r="F214" s="24"/>
      <c r="G214" s="24"/>
      <c r="H214" s="24"/>
      <c r="I214" s="24"/>
      <c r="J214" s="24"/>
      <c r="K214" s="24"/>
      <c r="L214" s="26"/>
      <c r="M214" s="20" t="s">
        <v>31</v>
      </c>
      <c r="N214" s="20" t="s">
        <v>33</v>
      </c>
      <c r="O214" s="21" t="n">
        <v>0</v>
      </c>
      <c r="P214" s="21" t="n">
        <v>0</v>
      </c>
      <c r="Q214" s="21" t="n">
        <v>0</v>
      </c>
      <c r="R214" s="21" t="n">
        <v>55163</v>
      </c>
      <c r="S214" s="21" t="n">
        <v>108976</v>
      </c>
      <c r="T214" s="21" t="n">
        <v>108976</v>
      </c>
    </row>
    <row r="215" customFormat="false" ht="33" hidden="false" customHeight="true" outlineLevel="0" collapsed="false">
      <c r="B215" s="55" t="s">
        <v>541</v>
      </c>
      <c r="C215" s="56"/>
      <c r="D215" s="55"/>
      <c r="E215" s="55"/>
      <c r="F215" s="55"/>
      <c r="G215" s="55"/>
      <c r="H215" s="55"/>
      <c r="I215" s="55"/>
      <c r="J215" s="55"/>
      <c r="K215" s="55"/>
      <c r="L215" s="57"/>
      <c r="M215" s="20"/>
      <c r="N215" s="20"/>
      <c r="O215" s="12" t="n">
        <v>6187374.76775</v>
      </c>
      <c r="P215" s="12" t="n">
        <v>5715781.64885</v>
      </c>
      <c r="Q215" s="12" t="n">
        <v>6871585.49361</v>
      </c>
      <c r="R215" s="12" t="n">
        <v>4742317.913</v>
      </c>
      <c r="S215" s="12" t="n">
        <v>4737098.624</v>
      </c>
      <c r="T215" s="12" t="n">
        <v>4738098.324</v>
      </c>
    </row>
  </sheetData>
  <mergeCells count="750">
    <mergeCell ref="B1:T1"/>
    <mergeCell ref="B2:B4"/>
    <mergeCell ref="C2:C4"/>
    <mergeCell ref="D2:L2"/>
    <mergeCell ref="M2:N3"/>
    <mergeCell ref="O2:T2"/>
    <mergeCell ref="D3:F3"/>
    <mergeCell ref="G3:I3"/>
    <mergeCell ref="J3:L3"/>
    <mergeCell ref="O3:P3"/>
    <mergeCell ref="Q3:Q4"/>
    <mergeCell ref="R3:R4"/>
    <mergeCell ref="S3:T3"/>
    <mergeCell ref="B8:B10"/>
    <mergeCell ref="C8:C10"/>
    <mergeCell ref="D8:D10"/>
    <mergeCell ref="E8:E10"/>
    <mergeCell ref="F8:F10"/>
    <mergeCell ref="G8:G10"/>
    <mergeCell ref="H8:H10"/>
    <mergeCell ref="I8:I10"/>
    <mergeCell ref="J8:J10"/>
    <mergeCell ref="K8:K10"/>
    <mergeCell ref="L8:L10"/>
    <mergeCell ref="B11:B12"/>
    <mergeCell ref="C11:C12"/>
    <mergeCell ref="D11:D12"/>
    <mergeCell ref="E11:E12"/>
    <mergeCell ref="F11:F12"/>
    <mergeCell ref="G11:G12"/>
    <mergeCell ref="H11:H12"/>
    <mergeCell ref="I11:I12"/>
    <mergeCell ref="J11:J12"/>
    <mergeCell ref="K11:K12"/>
    <mergeCell ref="L11:L12"/>
    <mergeCell ref="B13:B14"/>
    <mergeCell ref="C13:C14"/>
    <mergeCell ref="D13:D14"/>
    <mergeCell ref="E13:E14"/>
    <mergeCell ref="F13:F14"/>
    <mergeCell ref="G13:G14"/>
    <mergeCell ref="H13:H14"/>
    <mergeCell ref="I13:I14"/>
    <mergeCell ref="J13:J14"/>
    <mergeCell ref="K13:K14"/>
    <mergeCell ref="L13:L14"/>
    <mergeCell ref="B15:B16"/>
    <mergeCell ref="C15:C16"/>
    <mergeCell ref="D15:D16"/>
    <mergeCell ref="E15:E16"/>
    <mergeCell ref="F15:F16"/>
    <mergeCell ref="G15:G16"/>
    <mergeCell ref="H15:H16"/>
    <mergeCell ref="I15:I16"/>
    <mergeCell ref="J15:J16"/>
    <mergeCell ref="K15:K16"/>
    <mergeCell ref="L15:L16"/>
    <mergeCell ref="B17:B20"/>
    <mergeCell ref="C17:C20"/>
    <mergeCell ref="D17:D20"/>
    <mergeCell ref="E17:E20"/>
    <mergeCell ref="F17:F20"/>
    <mergeCell ref="G17:G20"/>
    <mergeCell ref="H17:H20"/>
    <mergeCell ref="I17:I20"/>
    <mergeCell ref="J17:J20"/>
    <mergeCell ref="K17:K20"/>
    <mergeCell ref="L17:L20"/>
    <mergeCell ref="B21:B22"/>
    <mergeCell ref="C21:C22"/>
    <mergeCell ref="D21:D22"/>
    <mergeCell ref="E21:E22"/>
    <mergeCell ref="F21:F22"/>
    <mergeCell ref="G21:G22"/>
    <mergeCell ref="H21:H22"/>
    <mergeCell ref="I21:I22"/>
    <mergeCell ref="J21:J22"/>
    <mergeCell ref="K21:K22"/>
    <mergeCell ref="L21:L22"/>
    <mergeCell ref="B23:B28"/>
    <mergeCell ref="C23:C28"/>
    <mergeCell ref="D23:D28"/>
    <mergeCell ref="E23:E28"/>
    <mergeCell ref="F23:F28"/>
    <mergeCell ref="G23:G28"/>
    <mergeCell ref="H23:H28"/>
    <mergeCell ref="I23:I28"/>
    <mergeCell ref="J23:J28"/>
    <mergeCell ref="K23:K28"/>
    <mergeCell ref="L23:L28"/>
    <mergeCell ref="B29:B30"/>
    <mergeCell ref="C29:C30"/>
    <mergeCell ref="D29:D30"/>
    <mergeCell ref="E29:E30"/>
    <mergeCell ref="F29:F30"/>
    <mergeCell ref="G29:G30"/>
    <mergeCell ref="H29:H30"/>
    <mergeCell ref="I29:I30"/>
    <mergeCell ref="J29:J30"/>
    <mergeCell ref="K29:K30"/>
    <mergeCell ref="L29:L30"/>
    <mergeCell ref="B31:B32"/>
    <mergeCell ref="C31:C32"/>
    <mergeCell ref="D31:D32"/>
    <mergeCell ref="E31:E32"/>
    <mergeCell ref="F31:F32"/>
    <mergeCell ref="G31:G32"/>
    <mergeCell ref="H31:H32"/>
    <mergeCell ref="I31:I32"/>
    <mergeCell ref="J31:J32"/>
    <mergeCell ref="K31:K32"/>
    <mergeCell ref="L31:L32"/>
    <mergeCell ref="B33:B35"/>
    <mergeCell ref="C33:C35"/>
    <mergeCell ref="D33:D35"/>
    <mergeCell ref="E33:E35"/>
    <mergeCell ref="F33:F35"/>
    <mergeCell ref="G33:G35"/>
    <mergeCell ref="H33:H35"/>
    <mergeCell ref="I33:I35"/>
    <mergeCell ref="J33:J35"/>
    <mergeCell ref="K33:K35"/>
    <mergeCell ref="L33:L35"/>
    <mergeCell ref="B36:B38"/>
    <mergeCell ref="C36:C38"/>
    <mergeCell ref="D36:D38"/>
    <mergeCell ref="E36:E38"/>
    <mergeCell ref="F36:F38"/>
    <mergeCell ref="G36:G38"/>
    <mergeCell ref="H36:H38"/>
    <mergeCell ref="I36:I38"/>
    <mergeCell ref="J36:J38"/>
    <mergeCell ref="K36:K38"/>
    <mergeCell ref="L36:L38"/>
    <mergeCell ref="B39:B40"/>
    <mergeCell ref="C39:C40"/>
    <mergeCell ref="D39:D40"/>
    <mergeCell ref="E39:E40"/>
    <mergeCell ref="F39:F40"/>
    <mergeCell ref="G39:G40"/>
    <mergeCell ref="H39:H40"/>
    <mergeCell ref="I39:I40"/>
    <mergeCell ref="J39:J40"/>
    <mergeCell ref="K39:K40"/>
    <mergeCell ref="L39:L40"/>
    <mergeCell ref="B41:B43"/>
    <mergeCell ref="C41:C43"/>
    <mergeCell ref="D41:D43"/>
    <mergeCell ref="E41:E43"/>
    <mergeCell ref="F41:F43"/>
    <mergeCell ref="G41:G43"/>
    <mergeCell ref="H41:H43"/>
    <mergeCell ref="I41:I43"/>
    <mergeCell ref="J41:J43"/>
    <mergeCell ref="K41:K43"/>
    <mergeCell ref="L41:L43"/>
    <mergeCell ref="B44:B45"/>
    <mergeCell ref="C44:C45"/>
    <mergeCell ref="D44:D45"/>
    <mergeCell ref="E44:E45"/>
    <mergeCell ref="F44:F45"/>
    <mergeCell ref="G44:G45"/>
    <mergeCell ref="H44:H45"/>
    <mergeCell ref="I44:I45"/>
    <mergeCell ref="J44:J45"/>
    <mergeCell ref="K44:K45"/>
    <mergeCell ref="L44:L45"/>
    <mergeCell ref="B46:B47"/>
    <mergeCell ref="C46:C47"/>
    <mergeCell ref="D46:D47"/>
    <mergeCell ref="E46:E47"/>
    <mergeCell ref="F46:F47"/>
    <mergeCell ref="G46:G47"/>
    <mergeCell ref="H46:H47"/>
    <mergeCell ref="I46:I47"/>
    <mergeCell ref="J46:J47"/>
    <mergeCell ref="K46:K47"/>
    <mergeCell ref="L46:L47"/>
    <mergeCell ref="B48:B50"/>
    <mergeCell ref="C48:C50"/>
    <mergeCell ref="D48:D50"/>
    <mergeCell ref="E48:E50"/>
    <mergeCell ref="F48:F50"/>
    <mergeCell ref="G48:G50"/>
    <mergeCell ref="H48:H50"/>
    <mergeCell ref="I48:I50"/>
    <mergeCell ref="J48:J50"/>
    <mergeCell ref="K48:K50"/>
    <mergeCell ref="L48:L50"/>
    <mergeCell ref="B51:B54"/>
    <mergeCell ref="C51:C54"/>
    <mergeCell ref="D51:D54"/>
    <mergeCell ref="E51:E54"/>
    <mergeCell ref="F51:F54"/>
    <mergeCell ref="G51:G54"/>
    <mergeCell ref="H51:H54"/>
    <mergeCell ref="I51:I54"/>
    <mergeCell ref="J51:J54"/>
    <mergeCell ref="K51:K54"/>
    <mergeCell ref="L51:L54"/>
    <mergeCell ref="B55:B57"/>
    <mergeCell ref="C55:C57"/>
    <mergeCell ref="D55:D57"/>
    <mergeCell ref="E55:E57"/>
    <mergeCell ref="F55:F57"/>
    <mergeCell ref="G55:G57"/>
    <mergeCell ref="H55:H57"/>
    <mergeCell ref="I55:I57"/>
    <mergeCell ref="J55:J57"/>
    <mergeCell ref="K55:K57"/>
    <mergeCell ref="L55:L57"/>
    <mergeCell ref="B58:B59"/>
    <mergeCell ref="C58:C59"/>
    <mergeCell ref="D58:D59"/>
    <mergeCell ref="E58:E59"/>
    <mergeCell ref="F58:F59"/>
    <mergeCell ref="G58:G59"/>
    <mergeCell ref="H58:H59"/>
    <mergeCell ref="I58:I59"/>
    <mergeCell ref="J58:J59"/>
    <mergeCell ref="K58:K59"/>
    <mergeCell ref="L58:L59"/>
    <mergeCell ref="B60:B61"/>
    <mergeCell ref="C60:C61"/>
    <mergeCell ref="D60:D61"/>
    <mergeCell ref="E60:E61"/>
    <mergeCell ref="F60:F61"/>
    <mergeCell ref="G60:G61"/>
    <mergeCell ref="H60:H61"/>
    <mergeCell ref="I60:I61"/>
    <mergeCell ref="J60:J61"/>
    <mergeCell ref="K60:K61"/>
    <mergeCell ref="L60:L61"/>
    <mergeCell ref="B62:B63"/>
    <mergeCell ref="C62:C63"/>
    <mergeCell ref="D62:D63"/>
    <mergeCell ref="E62:E63"/>
    <mergeCell ref="F62:F63"/>
    <mergeCell ref="G62:G63"/>
    <mergeCell ref="H62:H63"/>
    <mergeCell ref="I62:I63"/>
    <mergeCell ref="J62:J63"/>
    <mergeCell ref="K62:K63"/>
    <mergeCell ref="L62:L63"/>
    <mergeCell ref="B64:B65"/>
    <mergeCell ref="C64:C65"/>
    <mergeCell ref="D64:D65"/>
    <mergeCell ref="E64:E65"/>
    <mergeCell ref="F64:F65"/>
    <mergeCell ref="G64:G65"/>
    <mergeCell ref="H64:H65"/>
    <mergeCell ref="I64:I65"/>
    <mergeCell ref="J64:J65"/>
    <mergeCell ref="K64:K65"/>
    <mergeCell ref="L64:L65"/>
    <mergeCell ref="B66:B67"/>
    <mergeCell ref="C66:C67"/>
    <mergeCell ref="D66:D67"/>
    <mergeCell ref="E66:E67"/>
    <mergeCell ref="F66:F67"/>
    <mergeCell ref="G66:G67"/>
    <mergeCell ref="H66:H67"/>
    <mergeCell ref="I66:I67"/>
    <mergeCell ref="J66:J67"/>
    <mergeCell ref="K66:K67"/>
    <mergeCell ref="L66:L67"/>
    <mergeCell ref="B68:B69"/>
    <mergeCell ref="C68:C69"/>
    <mergeCell ref="D68:D69"/>
    <mergeCell ref="E68:E69"/>
    <mergeCell ref="F68:F69"/>
    <mergeCell ref="G68:G69"/>
    <mergeCell ref="H68:H69"/>
    <mergeCell ref="I68:I69"/>
    <mergeCell ref="J68:J69"/>
    <mergeCell ref="K68:K69"/>
    <mergeCell ref="L68:L69"/>
    <mergeCell ref="B70:B71"/>
    <mergeCell ref="C70:C71"/>
    <mergeCell ref="D70:D71"/>
    <mergeCell ref="E70:E71"/>
    <mergeCell ref="F70:F71"/>
    <mergeCell ref="G70:G71"/>
    <mergeCell ref="H70:H71"/>
    <mergeCell ref="I70:I71"/>
    <mergeCell ref="J70:J71"/>
    <mergeCell ref="K70:K71"/>
    <mergeCell ref="L70:L71"/>
    <mergeCell ref="B72:B73"/>
    <mergeCell ref="C72:C73"/>
    <mergeCell ref="D72:D73"/>
    <mergeCell ref="E72:E73"/>
    <mergeCell ref="F72:F73"/>
    <mergeCell ref="G72:G73"/>
    <mergeCell ref="H72:H73"/>
    <mergeCell ref="I72:I73"/>
    <mergeCell ref="J72:J73"/>
    <mergeCell ref="K72:K73"/>
    <mergeCell ref="L72:L73"/>
    <mergeCell ref="B74:B75"/>
    <mergeCell ref="C74:C75"/>
    <mergeCell ref="D74:D75"/>
    <mergeCell ref="E74:E75"/>
    <mergeCell ref="F74:F75"/>
    <mergeCell ref="G74:G75"/>
    <mergeCell ref="H74:H75"/>
    <mergeCell ref="I74:I75"/>
    <mergeCell ref="J74:J75"/>
    <mergeCell ref="K74:K75"/>
    <mergeCell ref="L74:L75"/>
    <mergeCell ref="B76:B82"/>
    <mergeCell ref="C76:C82"/>
    <mergeCell ref="D76:D82"/>
    <mergeCell ref="E76:E82"/>
    <mergeCell ref="F76:F82"/>
    <mergeCell ref="G76:G82"/>
    <mergeCell ref="H76:H82"/>
    <mergeCell ref="I76:I82"/>
    <mergeCell ref="J76:J82"/>
    <mergeCell ref="K76:K82"/>
    <mergeCell ref="L76:L82"/>
    <mergeCell ref="B83:B85"/>
    <mergeCell ref="C83:C85"/>
    <mergeCell ref="D83:D85"/>
    <mergeCell ref="E83:E85"/>
    <mergeCell ref="F83:F85"/>
    <mergeCell ref="G83:G85"/>
    <mergeCell ref="H83:H85"/>
    <mergeCell ref="I83:I85"/>
    <mergeCell ref="J83:J85"/>
    <mergeCell ref="K83:K85"/>
    <mergeCell ref="L83:L85"/>
    <mergeCell ref="B86:B87"/>
    <mergeCell ref="C86:C87"/>
    <mergeCell ref="D86:D87"/>
    <mergeCell ref="E86:E87"/>
    <mergeCell ref="F86:F87"/>
    <mergeCell ref="G86:G87"/>
    <mergeCell ref="H86:H87"/>
    <mergeCell ref="I86:I87"/>
    <mergeCell ref="J86:J87"/>
    <mergeCell ref="K86:K87"/>
    <mergeCell ref="L86:L87"/>
    <mergeCell ref="B89:B95"/>
    <mergeCell ref="C89:C95"/>
    <mergeCell ref="D89:D95"/>
    <mergeCell ref="E89:E95"/>
    <mergeCell ref="F89:F95"/>
    <mergeCell ref="G89:G95"/>
    <mergeCell ref="H89:H95"/>
    <mergeCell ref="I89:I95"/>
    <mergeCell ref="J89:J95"/>
    <mergeCell ref="K89:K95"/>
    <mergeCell ref="L89:L95"/>
    <mergeCell ref="B96:B101"/>
    <mergeCell ref="C96:C101"/>
    <mergeCell ref="D96:D101"/>
    <mergeCell ref="E96:E101"/>
    <mergeCell ref="F96:F101"/>
    <mergeCell ref="G96:G101"/>
    <mergeCell ref="H96:H101"/>
    <mergeCell ref="I96:I101"/>
    <mergeCell ref="J96:J101"/>
    <mergeCell ref="K96:K101"/>
    <mergeCell ref="L96:L101"/>
    <mergeCell ref="B102:B103"/>
    <mergeCell ref="C102:C103"/>
    <mergeCell ref="D102:D103"/>
    <mergeCell ref="E102:E103"/>
    <mergeCell ref="F102:F103"/>
    <mergeCell ref="G102:G103"/>
    <mergeCell ref="H102:H103"/>
    <mergeCell ref="I102:I103"/>
    <mergeCell ref="J102:J103"/>
    <mergeCell ref="K102:K103"/>
    <mergeCell ref="L102:L103"/>
    <mergeCell ref="B104:B105"/>
    <mergeCell ref="C104:C105"/>
    <mergeCell ref="D104:D105"/>
    <mergeCell ref="E104:E105"/>
    <mergeCell ref="F104:F105"/>
    <mergeCell ref="G104:G105"/>
    <mergeCell ref="H104:H105"/>
    <mergeCell ref="I104:I105"/>
    <mergeCell ref="J104:J105"/>
    <mergeCell ref="K104:K105"/>
    <mergeCell ref="L104:L105"/>
    <mergeCell ref="B106:B107"/>
    <mergeCell ref="C106:C107"/>
    <mergeCell ref="D106:D107"/>
    <mergeCell ref="E106:E107"/>
    <mergeCell ref="F106:F107"/>
    <mergeCell ref="G106:G107"/>
    <mergeCell ref="H106:H107"/>
    <mergeCell ref="I106:I107"/>
    <mergeCell ref="J106:J107"/>
    <mergeCell ref="K106:K107"/>
    <mergeCell ref="L106:L107"/>
    <mergeCell ref="B108:B112"/>
    <mergeCell ref="C108:C112"/>
    <mergeCell ref="D108:D112"/>
    <mergeCell ref="E108:E112"/>
    <mergeCell ref="F108:F112"/>
    <mergeCell ref="G108:G112"/>
    <mergeCell ref="H108:H112"/>
    <mergeCell ref="I108:I112"/>
    <mergeCell ref="J108:J112"/>
    <mergeCell ref="K108:K112"/>
    <mergeCell ref="L108:L112"/>
    <mergeCell ref="B113:B114"/>
    <mergeCell ref="C113:C114"/>
    <mergeCell ref="D113:D114"/>
    <mergeCell ref="E113:E114"/>
    <mergeCell ref="F113:F114"/>
    <mergeCell ref="G113:G114"/>
    <mergeCell ref="H113:H114"/>
    <mergeCell ref="I113:I114"/>
    <mergeCell ref="J113:J114"/>
    <mergeCell ref="K113:K114"/>
    <mergeCell ref="L113:L114"/>
    <mergeCell ref="B115:B117"/>
    <mergeCell ref="C115:C117"/>
    <mergeCell ref="D115:D117"/>
    <mergeCell ref="E115:E117"/>
    <mergeCell ref="F115:F117"/>
    <mergeCell ref="G115:G117"/>
    <mergeCell ref="H115:H117"/>
    <mergeCell ref="I115:I117"/>
    <mergeCell ref="J115:J117"/>
    <mergeCell ref="K115:K117"/>
    <mergeCell ref="L115:L117"/>
    <mergeCell ref="B118:B119"/>
    <mergeCell ref="C118:C119"/>
    <mergeCell ref="D118:D119"/>
    <mergeCell ref="E118:E119"/>
    <mergeCell ref="F118:F119"/>
    <mergeCell ref="G118:G119"/>
    <mergeCell ref="H118:H119"/>
    <mergeCell ref="I118:I119"/>
    <mergeCell ref="J118:J119"/>
    <mergeCell ref="K118:K119"/>
    <mergeCell ref="L118:L119"/>
    <mergeCell ref="B120:B121"/>
    <mergeCell ref="C120:C121"/>
    <mergeCell ref="D120:D121"/>
    <mergeCell ref="E120:E121"/>
    <mergeCell ref="F120:F121"/>
    <mergeCell ref="G120:G121"/>
    <mergeCell ref="H120:H121"/>
    <mergeCell ref="I120:I121"/>
    <mergeCell ref="J120:J121"/>
    <mergeCell ref="K120:K121"/>
    <mergeCell ref="L120:L121"/>
    <mergeCell ref="B122:B138"/>
    <mergeCell ref="C122:C138"/>
    <mergeCell ref="D122:D138"/>
    <mergeCell ref="E122:E138"/>
    <mergeCell ref="F122:F138"/>
    <mergeCell ref="G122:G138"/>
    <mergeCell ref="H122:H138"/>
    <mergeCell ref="I122:I138"/>
    <mergeCell ref="J122:J138"/>
    <mergeCell ref="K122:K138"/>
    <mergeCell ref="L122:L138"/>
    <mergeCell ref="B139:B140"/>
    <mergeCell ref="C139:C140"/>
    <mergeCell ref="D139:D140"/>
    <mergeCell ref="E139:E140"/>
    <mergeCell ref="F139:F140"/>
    <mergeCell ref="G139:G140"/>
    <mergeCell ref="H139:H140"/>
    <mergeCell ref="I139:I140"/>
    <mergeCell ref="J139:J140"/>
    <mergeCell ref="K139:K140"/>
    <mergeCell ref="L139:L140"/>
    <mergeCell ref="B141:B142"/>
    <mergeCell ref="C141:C142"/>
    <mergeCell ref="D141:D142"/>
    <mergeCell ref="E141:E142"/>
    <mergeCell ref="F141:F142"/>
    <mergeCell ref="G141:G142"/>
    <mergeCell ref="H141:H142"/>
    <mergeCell ref="I141:I142"/>
    <mergeCell ref="J141:J142"/>
    <mergeCell ref="K141:K142"/>
    <mergeCell ref="L141:L142"/>
    <mergeCell ref="B143:B144"/>
    <mergeCell ref="C143:C144"/>
    <mergeCell ref="D143:D144"/>
    <mergeCell ref="E143:E144"/>
    <mergeCell ref="F143:F144"/>
    <mergeCell ref="G143:G144"/>
    <mergeCell ref="H143:H144"/>
    <mergeCell ref="I143:I144"/>
    <mergeCell ref="J143:J144"/>
    <mergeCell ref="K143:K144"/>
    <mergeCell ref="L143:L144"/>
    <mergeCell ref="B148:B149"/>
    <mergeCell ref="C148:C149"/>
    <mergeCell ref="D148:D149"/>
    <mergeCell ref="E148:E149"/>
    <mergeCell ref="F148:F149"/>
    <mergeCell ref="G148:G149"/>
    <mergeCell ref="H148:H149"/>
    <mergeCell ref="I148:I149"/>
    <mergeCell ref="J148:J149"/>
    <mergeCell ref="K148:K149"/>
    <mergeCell ref="L148:L149"/>
    <mergeCell ref="B152:B153"/>
    <mergeCell ref="C152:C153"/>
    <mergeCell ref="D152:D153"/>
    <mergeCell ref="E152:E153"/>
    <mergeCell ref="F152:F153"/>
    <mergeCell ref="G152:G153"/>
    <mergeCell ref="H152:H153"/>
    <mergeCell ref="I152:I153"/>
    <mergeCell ref="J152:J153"/>
    <mergeCell ref="K152:K153"/>
    <mergeCell ref="L152:L153"/>
    <mergeCell ref="B154:B155"/>
    <mergeCell ref="C154:C155"/>
    <mergeCell ref="D154:D155"/>
    <mergeCell ref="E154:E155"/>
    <mergeCell ref="F154:F155"/>
    <mergeCell ref="G154:G155"/>
    <mergeCell ref="H154:H155"/>
    <mergeCell ref="I154:I155"/>
    <mergeCell ref="J154:J155"/>
    <mergeCell ref="K154:K155"/>
    <mergeCell ref="L154:L155"/>
    <mergeCell ref="B156:B157"/>
    <mergeCell ref="C156:C157"/>
    <mergeCell ref="D156:D157"/>
    <mergeCell ref="E156:E157"/>
    <mergeCell ref="F156:F157"/>
    <mergeCell ref="G156:G157"/>
    <mergeCell ref="H156:H157"/>
    <mergeCell ref="I156:I157"/>
    <mergeCell ref="J156:J157"/>
    <mergeCell ref="K156:K157"/>
    <mergeCell ref="L156:L157"/>
    <mergeCell ref="B158:B159"/>
    <mergeCell ref="C158:C159"/>
    <mergeCell ref="D158:D159"/>
    <mergeCell ref="E158:E159"/>
    <mergeCell ref="F158:F159"/>
    <mergeCell ref="G158:G159"/>
    <mergeCell ref="H158:H159"/>
    <mergeCell ref="I158:I159"/>
    <mergeCell ref="J158:J159"/>
    <mergeCell ref="K158:K159"/>
    <mergeCell ref="L158:L159"/>
    <mergeCell ref="B161:B166"/>
    <mergeCell ref="C161:C166"/>
    <mergeCell ref="D161:D166"/>
    <mergeCell ref="E161:E166"/>
    <mergeCell ref="F161:F166"/>
    <mergeCell ref="G161:G166"/>
    <mergeCell ref="H161:H166"/>
    <mergeCell ref="I161:I166"/>
    <mergeCell ref="J161:J166"/>
    <mergeCell ref="K161:K166"/>
    <mergeCell ref="L161:L166"/>
    <mergeCell ref="B167:B174"/>
    <mergeCell ref="C167:C174"/>
    <mergeCell ref="D167:D174"/>
    <mergeCell ref="E167:E174"/>
    <mergeCell ref="F167:F174"/>
    <mergeCell ref="G167:G174"/>
    <mergeCell ref="H167:H174"/>
    <mergeCell ref="I167:I174"/>
    <mergeCell ref="J167:J174"/>
    <mergeCell ref="K167:K174"/>
    <mergeCell ref="L167:L174"/>
    <mergeCell ref="B175:B177"/>
    <mergeCell ref="C175:C177"/>
    <mergeCell ref="D175:D177"/>
    <mergeCell ref="E175:E177"/>
    <mergeCell ref="F175:F177"/>
    <mergeCell ref="G175:G177"/>
    <mergeCell ref="H175:H177"/>
    <mergeCell ref="I175:I177"/>
    <mergeCell ref="J175:J177"/>
    <mergeCell ref="K175:K177"/>
    <mergeCell ref="L175:L177"/>
    <mergeCell ref="B178:B179"/>
    <mergeCell ref="C178:C179"/>
    <mergeCell ref="D178:D179"/>
    <mergeCell ref="E178:E179"/>
    <mergeCell ref="F178:F179"/>
    <mergeCell ref="G178:G179"/>
    <mergeCell ref="H178:H179"/>
    <mergeCell ref="I178:I179"/>
    <mergeCell ref="J178:J179"/>
    <mergeCell ref="K178:K179"/>
    <mergeCell ref="L178:L179"/>
    <mergeCell ref="B180:B181"/>
    <mergeCell ref="C180:C181"/>
    <mergeCell ref="D180:D181"/>
    <mergeCell ref="E180:E181"/>
    <mergeCell ref="F180:F181"/>
    <mergeCell ref="G180:G181"/>
    <mergeCell ref="H180:H181"/>
    <mergeCell ref="I180:I181"/>
    <mergeCell ref="J180:J181"/>
    <mergeCell ref="K180:K181"/>
    <mergeCell ref="L180:L181"/>
    <mergeCell ref="B182:B183"/>
    <mergeCell ref="C182:C183"/>
    <mergeCell ref="D182:D183"/>
    <mergeCell ref="E182:E183"/>
    <mergeCell ref="F182:F183"/>
    <mergeCell ref="G182:G183"/>
    <mergeCell ref="H182:H183"/>
    <mergeCell ref="I182:I183"/>
    <mergeCell ref="J182:J183"/>
    <mergeCell ref="K182:K183"/>
    <mergeCell ref="L182:L183"/>
    <mergeCell ref="B184:B187"/>
    <mergeCell ref="C184:C187"/>
    <mergeCell ref="D184:D187"/>
    <mergeCell ref="E184:E187"/>
    <mergeCell ref="F184:F187"/>
    <mergeCell ref="G184:G187"/>
    <mergeCell ref="H184:H187"/>
    <mergeCell ref="I184:I187"/>
    <mergeCell ref="J184:J187"/>
    <mergeCell ref="K184:K187"/>
    <mergeCell ref="L184:L187"/>
    <mergeCell ref="B188:B189"/>
    <mergeCell ref="C188:C189"/>
    <mergeCell ref="D188:D189"/>
    <mergeCell ref="E188:E189"/>
    <mergeCell ref="F188:F189"/>
    <mergeCell ref="G188:G189"/>
    <mergeCell ref="H188:H189"/>
    <mergeCell ref="I188:I189"/>
    <mergeCell ref="J188:J189"/>
    <mergeCell ref="K188:K189"/>
    <mergeCell ref="L188:L189"/>
    <mergeCell ref="B190:B191"/>
    <mergeCell ref="C190:C191"/>
    <mergeCell ref="D190:D191"/>
    <mergeCell ref="E190:E191"/>
    <mergeCell ref="F190:F191"/>
    <mergeCell ref="G190:G191"/>
    <mergeCell ref="H190:H191"/>
    <mergeCell ref="I190:I191"/>
    <mergeCell ref="J190:J191"/>
    <mergeCell ref="K190:K191"/>
    <mergeCell ref="L190:L191"/>
    <mergeCell ref="B192:B194"/>
    <mergeCell ref="C192:C194"/>
    <mergeCell ref="D192:D194"/>
    <mergeCell ref="E192:E194"/>
    <mergeCell ref="F192:F194"/>
    <mergeCell ref="G192:G194"/>
    <mergeCell ref="H192:H194"/>
    <mergeCell ref="I192:I194"/>
    <mergeCell ref="J192:J194"/>
    <mergeCell ref="K192:K194"/>
    <mergeCell ref="L192:L194"/>
    <mergeCell ref="B195:B196"/>
    <mergeCell ref="C195:C196"/>
    <mergeCell ref="D195:D196"/>
    <mergeCell ref="E195:E196"/>
    <mergeCell ref="F195:F196"/>
    <mergeCell ref="G195:G196"/>
    <mergeCell ref="H195:H196"/>
    <mergeCell ref="I195:I196"/>
    <mergeCell ref="J195:J196"/>
    <mergeCell ref="K195:K196"/>
    <mergeCell ref="L195:L196"/>
    <mergeCell ref="B197:B198"/>
    <mergeCell ref="C197:C198"/>
    <mergeCell ref="D197:D198"/>
    <mergeCell ref="E197:E198"/>
    <mergeCell ref="F197:F198"/>
    <mergeCell ref="G197:G198"/>
    <mergeCell ref="H197:H198"/>
    <mergeCell ref="I197:I198"/>
    <mergeCell ref="J197:J198"/>
    <mergeCell ref="K197:K198"/>
    <mergeCell ref="L197:L198"/>
    <mergeCell ref="B199:B200"/>
    <mergeCell ref="C199:C200"/>
    <mergeCell ref="D199:D200"/>
    <mergeCell ref="E199:E200"/>
    <mergeCell ref="F199:F200"/>
    <mergeCell ref="G199:G200"/>
    <mergeCell ref="H199:H200"/>
    <mergeCell ref="I199:I200"/>
    <mergeCell ref="J199:J200"/>
    <mergeCell ref="K199:K200"/>
    <mergeCell ref="L199:L200"/>
    <mergeCell ref="B201:B202"/>
    <mergeCell ref="C201:C202"/>
    <mergeCell ref="D201:D202"/>
    <mergeCell ref="E201:E202"/>
    <mergeCell ref="F201:F202"/>
    <mergeCell ref="G201:G202"/>
    <mergeCell ref="H201:H202"/>
    <mergeCell ref="I201:I202"/>
    <mergeCell ref="J201:J202"/>
    <mergeCell ref="K201:K202"/>
    <mergeCell ref="L201:L202"/>
    <mergeCell ref="B203:B207"/>
    <mergeCell ref="C203:C207"/>
    <mergeCell ref="D203:D207"/>
    <mergeCell ref="E203:E207"/>
    <mergeCell ref="F203:F207"/>
    <mergeCell ref="G203:G207"/>
    <mergeCell ref="H203:H207"/>
    <mergeCell ref="I203:I207"/>
    <mergeCell ref="J203:J207"/>
    <mergeCell ref="K203:K207"/>
    <mergeCell ref="L203:L207"/>
    <mergeCell ref="B209:B210"/>
    <mergeCell ref="C209:C210"/>
    <mergeCell ref="D209:D210"/>
    <mergeCell ref="E209:E210"/>
    <mergeCell ref="F209:F210"/>
    <mergeCell ref="G209:G210"/>
    <mergeCell ref="H209:H210"/>
    <mergeCell ref="I209:I210"/>
    <mergeCell ref="J209:J210"/>
    <mergeCell ref="K209:K210"/>
    <mergeCell ref="L209:L210"/>
    <mergeCell ref="B211:B212"/>
    <mergeCell ref="C211:C212"/>
    <mergeCell ref="D211:D212"/>
    <mergeCell ref="E211:E212"/>
    <mergeCell ref="F211:F212"/>
    <mergeCell ref="G211:G212"/>
    <mergeCell ref="H211:H212"/>
    <mergeCell ref="I211:I212"/>
    <mergeCell ref="J211:J212"/>
    <mergeCell ref="K211:K212"/>
    <mergeCell ref="L211:L212"/>
    <mergeCell ref="B213:B214"/>
    <mergeCell ref="C213:C214"/>
    <mergeCell ref="D213:D214"/>
    <mergeCell ref="E213:E214"/>
    <mergeCell ref="F213:F214"/>
    <mergeCell ref="G213:G214"/>
    <mergeCell ref="H213:H214"/>
    <mergeCell ref="I213:I214"/>
    <mergeCell ref="J213:J214"/>
    <mergeCell ref="K213:K214"/>
    <mergeCell ref="L213:L214"/>
  </mergeCells>
  <printOptions headings="false" gridLines="false" gridLinesSet="true" horizontalCentered="false" verticalCentered="false"/>
  <pageMargins left="0.05" right="0.0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11:00:39Z</dcterms:created>
  <dc:creator>Равхатова Лариса Набиулловна</dc:creator>
  <dc:description/>
  <dc:language>en-US</dc:language>
  <cp:lastModifiedBy>Равхатова Лариса Набиулловна</cp:lastModifiedBy>
  <cp:lastPrinted>2024-05-16T11:18:37Z</cp:lastPrinted>
  <dcterms:modified xsi:type="dcterms:W3CDTF">2024-05-16T11:48:09Z</dcterms:modified>
  <cp:revision>0</cp:revision>
  <dc:subject/>
  <dc:title/>
</cp:coreProperties>
</file>