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б оценке налоговых льгот, предоставленных в соответствии с решениями, принятыми представительным органом местного самоуправления, в разрезе видов налоговых льгот</t>
  </si>
  <si>
    <t xml:space="preserve">Наименование налога</t>
  </si>
  <si>
    <t xml:space="preserve">Наименование нормативного акта</t>
  </si>
  <si>
    <t xml:space="preserve">Виды налоговых льгот</t>
  </si>
  <si>
    <t xml:space="preserve">Объем выпадающих доходов, тыс. рублей</t>
  </si>
  <si>
    <t xml:space="preserve">2017 год (факт)</t>
  </si>
  <si>
    <t xml:space="preserve">2018 год (оценка)</t>
  </si>
  <si>
    <t xml:space="preserve">2019 год                (проект)</t>
  </si>
  <si>
    <t xml:space="preserve">2020 год                (проект)</t>
  </si>
  <si>
    <t xml:space="preserve">2021 год                (проект)</t>
  </si>
  <si>
    <t xml:space="preserve">Налог на имущество физических лиц</t>
  </si>
  <si>
    <t xml:space="preserve">Решение Думы города Мегиона от 27.11.2014 №463 "О налоге на имущество физических лиц" (с изменениями)</t>
  </si>
  <si>
    <t xml:space="preserve">По решению Думы города Мегиона льготы не установлены.</t>
  </si>
  <si>
    <t xml:space="preserve">Земельный налог</t>
  </si>
  <si>
    <t xml:space="preserve">Приложение 3 к решению Думы города Мегиона от 27.10.2010 № 77 "О земельном налоге" (с изменениями)</t>
  </si>
  <si>
    <t xml:space="preserve">ИТОГО</t>
  </si>
  <si>
    <t xml:space="preserve">Освободить от уплаты налога:</t>
  </si>
  <si>
    <t xml:space="preserve">1.Организации, учреждения – в отношении земельных участков, предоставленных организациям, учреждениям для оказания услуг в сфере образования, культуры, физической культуры и спорта.*</t>
  </si>
  <si>
    <t xml:space="preserve">2.Органы местного самоуправления городского округа город Мегион.*</t>
  </si>
  <si>
    <t xml:space="preserve">3.Общественные организации, осуществляющие свою деятельность за счет целевых взносов граждан, если они не осуществляют предпринимательскую деятельность.</t>
  </si>
  <si>
    <t xml:space="preserve">4.Налогоплательщики, не использующие земельные участки в результате их затопления.</t>
  </si>
  <si>
    <t xml:space="preserve">5.Ветераны и инвалиды Великой Отечественной войны.</t>
  </si>
  <si>
    <t xml:space="preserve">Налоговая льгота в размере 50 процентов:</t>
  </si>
  <si>
    <t xml:space="preserve">1.Неработающим пенсионерам, имеющим земельные участки под гаражами, дачные и садоводческие земельные участки, по одному объекту налогообложения.</t>
  </si>
  <si>
    <t xml:space="preserve">2.Социально ориентированным некоммерческим организациям - в отношении земельных участков, используемых ими для оказания населению услуг в социальной сфере.**</t>
  </si>
  <si>
    <t xml:space="preserve">ВСЕГО</t>
  </si>
  <si>
    <t xml:space="preserve">* С 01.01.2017 решением Думы города Мегиона от 28.10.2016 №126 «О внесении изменений в решение Думы города Мегиона от 27.10.2010 №77 «О земельном налоге» (с изменениями) были отменены льготы организациям, учреждениям – в отношении земельных участков, предоставленных организациям, учреждениям для оказания услуг в сфере образования, культуры, физической культуры и спорта и органам местного самоуправления городского округа город Мегион.
** В целях обеспечения поддержки и созданию благоприятных условий для развития социально ориентированных некоммерческих организаций, осуществляющих деятельность в социальной сфере, руководствуясь распоряжением Правительства Ханты-Мансийского автономного округа – Югры от 22.07.2016 №394-рп «О плане мероприятий («дорожной карте») по поддержке доступа негосударственных организаций (коммерческих, некоммерческих) к предоставлению услуг в социальной сфере в Ханты-Мансийском автономном округе – Югре на 2016-2020 годы», в соответствии с распоряжением администрации города Мегиона от 21.07.2017 №203 «О реализации мер по поддержке доступа негосударственных организаций (коммерческих, некоммерческих) к предоставлению услуг в социальной сфере», с 01.01.2018 года решением Думы от 27.09.2017 №211 «О внесении изменений в решение Думы города Мегиона от 27.10.2010 №77 «О земельном налоге» (с изменениями) предоставлена льгота в размере 50% социально ориентированным некоммерческим организациям – в отношении земельных участков, используемых ими для оказания населению услуг в социальной сфере, в целях обеспечения поддержки указанной категории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71"/>
    <col collapsed="false" customWidth="true" hidden="false" outlineLevel="0" max="3" min="3" style="1" width="50.13"/>
    <col collapsed="false" customWidth="true" hidden="false" outlineLevel="0" max="4" min="4" style="1" width="12.99"/>
    <col collapsed="false" customWidth="true" hidden="fals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1" width="17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</row>
    <row r="3" customFormat="false" ht="34.5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65.25" hidden="false" customHeight="true" outlineLevel="0" collapsed="false">
      <c r="A4" s="3" t="s">
        <v>10</v>
      </c>
      <c r="B4" s="4" t="s">
        <v>11</v>
      </c>
      <c r="C4" s="4" t="s">
        <v>12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</row>
    <row r="5" customFormat="false" ht="15.75" hidden="false" customHeight="true" outlineLevel="0" collapsed="false">
      <c r="A5" s="3" t="s">
        <v>13</v>
      </c>
      <c r="B5" s="6" t="s">
        <v>14</v>
      </c>
      <c r="C5" s="7" t="s">
        <v>15</v>
      </c>
      <c r="D5" s="5" t="n">
        <f aca="false">D7+D8+D9+D10+D11+D13+D14</f>
        <v>127</v>
      </c>
      <c r="E5" s="5" t="n">
        <f aca="false">E7+E8+E9+E10+E11+E13+E14</f>
        <v>129</v>
      </c>
      <c r="F5" s="5" t="n">
        <f aca="false">F7+F8+F9+F10+F11+F13+F14</f>
        <v>135</v>
      </c>
      <c r="G5" s="5" t="n">
        <f aca="false">G7+G8+G9+G10+G11+G13+G14</f>
        <v>141</v>
      </c>
      <c r="H5" s="5" t="n">
        <f aca="false">H7+H8+H9+H10+H11+H13+H14</f>
        <v>147</v>
      </c>
    </row>
    <row r="6" customFormat="false" ht="15.75" hidden="false" customHeight="true" outlineLevel="0" collapsed="false">
      <c r="A6" s="3"/>
      <c r="B6" s="6"/>
      <c r="C6" s="7" t="s">
        <v>16</v>
      </c>
      <c r="D6" s="5"/>
      <c r="E6" s="5"/>
      <c r="F6" s="5"/>
      <c r="G6" s="5"/>
      <c r="H6" s="5"/>
    </row>
    <row r="7" customFormat="false" ht="79.5" hidden="false" customHeight="true" outlineLevel="0" collapsed="false">
      <c r="A7" s="3"/>
      <c r="B7" s="6"/>
      <c r="C7" s="4" t="s">
        <v>17</v>
      </c>
      <c r="D7" s="8" t="n">
        <v>0</v>
      </c>
      <c r="E7" s="8" t="n">
        <v>0</v>
      </c>
      <c r="F7" s="5" t="n">
        <v>0</v>
      </c>
      <c r="G7" s="5" t="n">
        <v>0</v>
      </c>
      <c r="H7" s="5" t="n">
        <v>0</v>
      </c>
    </row>
    <row r="8" customFormat="false" ht="31.5" hidden="false" customHeight="true" outlineLevel="0" collapsed="false">
      <c r="A8" s="3"/>
      <c r="B8" s="6"/>
      <c r="C8" s="4" t="s">
        <v>18</v>
      </c>
      <c r="D8" s="8" t="n">
        <v>0</v>
      </c>
      <c r="E8" s="8" t="n">
        <v>0</v>
      </c>
      <c r="F8" s="5" t="n">
        <v>0</v>
      </c>
      <c r="G8" s="5" t="n">
        <v>0</v>
      </c>
      <c r="H8" s="5" t="n">
        <v>0</v>
      </c>
    </row>
    <row r="9" customFormat="false" ht="62.25" hidden="false" customHeight="true" outlineLevel="0" collapsed="false">
      <c r="A9" s="3"/>
      <c r="B9" s="6"/>
      <c r="C9" s="4" t="s">
        <v>19</v>
      </c>
      <c r="D9" s="8" t="n">
        <v>0</v>
      </c>
      <c r="E9" s="8" t="n">
        <v>0</v>
      </c>
      <c r="F9" s="5" t="n">
        <v>0</v>
      </c>
      <c r="G9" s="5" t="n">
        <v>0</v>
      </c>
      <c r="H9" s="5" t="n">
        <v>0</v>
      </c>
    </row>
    <row r="10" customFormat="false" ht="32.25" hidden="false" customHeight="true" outlineLevel="0" collapsed="false">
      <c r="A10" s="3"/>
      <c r="B10" s="6"/>
      <c r="C10" s="4" t="s">
        <v>20</v>
      </c>
      <c r="D10" s="8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31.5" hidden="false" customHeight="true" outlineLevel="0" collapsed="false">
      <c r="A11" s="3"/>
      <c r="B11" s="6"/>
      <c r="C11" s="4" t="s">
        <v>21</v>
      </c>
      <c r="D11" s="8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6.5" hidden="false" customHeight="true" outlineLevel="0" collapsed="false">
      <c r="A12" s="3"/>
      <c r="B12" s="6"/>
      <c r="C12" s="7" t="s">
        <v>22</v>
      </c>
      <c r="D12" s="8"/>
      <c r="E12" s="5"/>
      <c r="F12" s="5"/>
      <c r="G12" s="5"/>
      <c r="H12" s="5"/>
    </row>
    <row r="13" customFormat="false" ht="62.25" hidden="false" customHeight="true" outlineLevel="0" collapsed="false">
      <c r="A13" s="3"/>
      <c r="B13" s="6"/>
      <c r="C13" s="4" t="s">
        <v>23</v>
      </c>
      <c r="D13" s="8" t="n">
        <v>127</v>
      </c>
      <c r="E13" s="8" t="n">
        <v>129</v>
      </c>
      <c r="F13" s="8" t="n">
        <v>135</v>
      </c>
      <c r="G13" s="8" t="n">
        <v>141</v>
      </c>
      <c r="H13" s="8" t="n">
        <v>147</v>
      </c>
    </row>
    <row r="14" customFormat="false" ht="63.75" hidden="false" customHeight="true" outlineLevel="0" collapsed="false">
      <c r="A14" s="3"/>
      <c r="B14" s="6"/>
      <c r="C14" s="4" t="s">
        <v>24</v>
      </c>
      <c r="D14" s="8" t="n">
        <v>0</v>
      </c>
      <c r="E14" s="5" t="n">
        <v>0</v>
      </c>
      <c r="F14" s="8" t="n">
        <v>0</v>
      </c>
      <c r="G14" s="8" t="n">
        <v>0</v>
      </c>
      <c r="H14" s="8" t="n">
        <v>0</v>
      </c>
    </row>
    <row r="15" customFormat="false" ht="17.25" hidden="false" customHeight="true" outlineLevel="0" collapsed="false">
      <c r="A15" s="4"/>
      <c r="B15" s="7" t="s">
        <v>25</v>
      </c>
      <c r="C15" s="4"/>
      <c r="D15" s="5" t="n">
        <f aca="false">D4+D5</f>
        <v>127</v>
      </c>
      <c r="E15" s="5" t="n">
        <f aca="false">E4+E5</f>
        <v>129</v>
      </c>
      <c r="F15" s="5" t="n">
        <f aca="false">F4+F5</f>
        <v>135</v>
      </c>
      <c r="G15" s="5" t="n">
        <f aca="false">G4+G5</f>
        <v>141</v>
      </c>
      <c r="H15" s="5" t="n">
        <f aca="false">H4+H5</f>
        <v>147</v>
      </c>
    </row>
    <row r="17" customFormat="false" ht="168.75" hidden="false" customHeight="true" outlineLevel="0" collapsed="false">
      <c r="A17" s="9" t="s">
        <v>26</v>
      </c>
      <c r="B17" s="9"/>
      <c r="C17" s="9"/>
      <c r="D17" s="9"/>
      <c r="E17" s="9"/>
      <c r="F17" s="9"/>
      <c r="G17" s="9"/>
      <c r="H17" s="9"/>
    </row>
    <row r="21" customFormat="false" ht="15.75" hidden="false" customHeight="false" outlineLevel="0" collapsed="false">
      <c r="A21" s="10"/>
    </row>
  </sheetData>
  <mergeCells count="8">
    <mergeCell ref="A1:H1"/>
    <mergeCell ref="A2:A3"/>
    <mergeCell ref="B2:B3"/>
    <mergeCell ref="C2:C3"/>
    <mergeCell ref="D2:H2"/>
    <mergeCell ref="A5:A14"/>
    <mergeCell ref="B5:B14"/>
    <mergeCell ref="A17:H17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6:42:17Z</dcterms:created>
  <dc:creator>KosarevaNG</dc:creator>
  <dc:description/>
  <dc:language>en-US</dc:language>
  <cp:lastModifiedBy>Ситникова Вероника Анатольев</cp:lastModifiedBy>
  <cp:lastPrinted>2018-07-27T06:14:36Z</cp:lastPrinted>
  <dcterms:modified xsi:type="dcterms:W3CDTF">2018-09-26T11:35:18Z</dcterms:modified>
  <cp:revision>0</cp:revision>
  <dc:subject/>
  <dc:title/>
</cp:coreProperties>
</file>