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ять месяцев" sheetId="1" state="visible" r:id="rId2"/>
  </sheets>
  <definedNames>
    <definedName function="false" hidden="false" localSheetId="0" name="_xlnm.Print_Area" vbProcedure="false">'девять месяцев'!$B$1:$F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515">
  <si>
    <t xml:space="preserve">Приложение 1</t>
  </si>
  <si>
    <t xml:space="preserve">к постановлению администрации </t>
  </si>
  <si>
    <t xml:space="preserve">города Мегиона</t>
  </si>
  <si>
    <t xml:space="preserve">от 23.10.2024  № 1993</t>
  </si>
  <si>
    <t xml:space="preserve">Доходы бюджета городского округа Мегион Ханты-Мансийского автономного округа-Югры по кодам классификации доходов бюджетов за девять месяцев 2024 года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Уточненный план на 2024 год, утвержден решением Думы города Мегиона от 19.07.2024 № 393</t>
  </si>
  <si>
    <t xml:space="preserve">Исполнено на 01.10.2024 года</t>
  </si>
  <si>
    <t xml:space="preserve">% исполнения к плану на 2024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 1  01  02080  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 1  01  02130  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 1  01  0214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 1  11  05300  00  0000 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 1  11  05320  00  0000 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 1  11  05324  00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 1  11  09080  00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 1  11  09080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ШТРАФЫ, САНКЦИИ, ВОЗМЕЩЕНИЕ УЩЕРБА</t>
  </si>
  <si>
    <t xml:space="preserve">000  1  16  00000  00  0000 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 1  16  0100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 1  16  0105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 1  16  01053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 16  01060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62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 1  16  0106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 16  01070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72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000  1  16  0107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 1  16  01074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 16  01080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82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 16  01083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 1  16  01084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 1  16  01090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92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
</t>
  </si>
  <si>
    <t xml:space="preserve">000  1  16  01100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
</t>
  </si>
  <si>
    <t xml:space="preserve">000  1  16  01103  01  0000 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 1  16  01130  01  0000 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 1  16  01133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 16  01140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 1  16  0114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 1  16  01150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 1  16  01153  01  0000 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 1  16  01160  01  0000 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 1  16  01163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 1  16  01170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 1  16  01173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  1  16  01180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 1  16  01183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 1  16  01190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92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 16  01193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 1  16  01200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 1  16  01203  01  0000 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</t>
  </si>
  <si>
    <t xml:space="preserve">000  1  16  01210  01  0000 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000  1  16  01213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 1  16  01330  00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332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 1  16  01333  01  0000 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 1  16  02000  02  0000 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 1  16  02010  02  0000 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 1  16  07000  01  0000 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 1  16  07010  01  0000 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 1  16  07090  01  0000  140</t>
  </si>
  <si>
    <t xml:space="preserve">Платежи в целях возмещения причиненного ущерба (убытков)</t>
  </si>
  <si>
    <t xml:space="preserve">000  1  16  10000  00  0000 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0  04  0000 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 1  16  10031  04  0000 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2  04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101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10100  04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 1  16  10120  00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 1  16  10123  01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 1  16  10129  01  0000  140</t>
  </si>
  <si>
    <t xml:space="preserve">Платежи, уплачиваемые в целях возмещения вреда</t>
  </si>
  <si>
    <t xml:space="preserve">000  1  16  11000  01  0000  140</t>
  </si>
  <si>
    <t xml:space="preserve">Платежи, уплачиваемые в целях возмещения вреда, причиняемого автомобильным дорогам</t>
  </si>
  <si>
    <t xml:space="preserve">000  1  16  11060  01  0000 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 1  16  11064  01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Инициативные платежи</t>
  </si>
  <si>
    <t xml:space="preserve">000  1  17  15000  00  0000  150</t>
  </si>
  <si>
    <t xml:space="preserve">Инициативные платежи, зачисляемые в бюджеты городских округов</t>
  </si>
  <si>
    <t xml:space="preserve">000  1  17  15020  04  0000  15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 </t>
  </si>
  <si>
    <t xml:space="preserve">000  2  02  15001  00  0000 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Прочие дотации</t>
  </si>
  <si>
    <t xml:space="preserve">000  2  02  19999  00  0000  150</t>
  </si>
  <si>
    <t xml:space="preserve">Прочие дотации бюджетам городских округов</t>
  </si>
  <si>
    <t xml:space="preserve">000  2  02  19999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 2  02 20299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 2  02  20299  04  0000 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 2  02  20300  00  0000 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 2  02  20300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4  0000 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000  2  02  20303  00  0000 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 2  02  20303  04  0000 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 2  02  25179  00  0000 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2  02  25179  04  0000 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0  0000 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4  0000 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0  0000 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Субсидии бюджетам на поддержку отрасли культуры</t>
  </si>
  <si>
    <t xml:space="preserve">000  2  02  25519  00  0000  150</t>
  </si>
  <si>
    <t xml:space="preserve">Субсидии бюджетам городских округов на поддержку отрасли культуры</t>
  </si>
  <si>
    <t xml:space="preserve">000  2  02  25519  04  0000 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0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0</t>
  </si>
  <si>
    <t xml:space="preserve">Субсидии бюджетам на техническое оснащение региональных и муниципальных музеев</t>
  </si>
  <si>
    <t xml:space="preserve">000  2  02  25590  00  0000 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000  2  02  25590  04  0000  150</t>
  </si>
  <si>
    <t xml:space="preserve">Субсидии бюджетам на реализацию мероприятий по модернизации школьных систем образования</t>
  </si>
  <si>
    <t xml:space="preserve">000  2  02  25750  00  0000 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 2  02  25750  04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0  0000 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4  0000 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0  0000 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4  0000 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 2  02  45050  00  0000 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 2  02  45050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БЕЗВОЗМЕЗДНЫЕ ПОСТУПЛЕНИЯ ОТ ГОСУДАРСТВЕННЫХ (МУНИЦИПАЛЬНЫХ) ОРГАНИЗАЦИЙ</t>
  </si>
  <si>
    <t xml:space="preserve">000  2  03  00000  00  0000  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 2  03  04000  04  0000 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 2  03  04099  04  0000  15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Безвозмездные поступления от негосударственных организаций в бюджеты городских округов</t>
  </si>
  <si>
    <t xml:space="preserve">000  2  04  04000  04  0000 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 2  04  04099  04 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50</t>
  </si>
  <si>
    <t xml:space="preserve">000  2  07  04050  04  0000 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 2  18  04000  04  0000 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 2  18  04010  04  0000 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;[RED]\-#,##0.0"/>
    <numFmt numFmtId="168" formatCode="_-* #,##0.00_р_._-;\-* #,##0.00_р_._-;_-* \-??_р_._-;_-@_-"/>
    <numFmt numFmtId="169" formatCode="_-* #,##0.0_р_._-;\-* #,##0.0_р_._-;_-* \-??_р_._-;_-@_-"/>
    <numFmt numFmtId="170" formatCode="0"/>
  </numFmts>
  <fonts count="14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DE6B81807D4DD652E31F926BB3997B3037B5DA7E8ACC9E82C1AF466D981C37D701EA7EEF1FCF54075B28E261DCVCK" TargetMode="External"/><Relationship Id="rId2" Type="http://schemas.openxmlformats.org/officeDocument/2006/relationships/hyperlink" Target="consultantplus://offline/ref=95DE6B81807D4DD652E31F926BB3997B3037B5DA7E8ACC9E82C1AF466D981C37D701EA7EEF1FCF54075B28E261DCV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4" activeCellId="0" sqref="E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3.82"/>
    <col collapsed="false" customWidth="true" hidden="false" outlineLevel="0" max="3" min="3" style="3" width="41.99"/>
    <col collapsed="false" customWidth="true" hidden="false" outlineLevel="0" max="4" min="4" style="4" width="28.65"/>
    <col collapsed="false" customWidth="true" hidden="false" outlineLevel="0" max="5" min="5" style="5" width="23.15"/>
    <col collapsed="false" customWidth="true" hidden="false" outlineLevel="0" max="6" min="6" style="5" width="17.99"/>
    <col collapsed="false" customWidth="false" hidden="false" outlineLevel="0" max="7" min="7" style="1" width="9.32"/>
    <col collapsed="false" customWidth="true" hidden="false" outlineLevel="0" max="8" min="8" style="1" width="32.5"/>
    <col collapsed="false" customWidth="false" hidden="false" outlineLevel="0" max="257" min="9" style="1" width="9.32"/>
  </cols>
  <sheetData>
    <row r="1" s="6" customFormat="true" ht="15.75" hidden="false" customHeight="true" outlineLevel="0" collapsed="false">
      <c r="B1" s="2"/>
      <c r="C1" s="3"/>
      <c r="D1" s="4"/>
      <c r="E1" s="5" t="s">
        <v>0</v>
      </c>
      <c r="F1" s="7"/>
    </row>
    <row r="2" s="2" customFormat="true" ht="15.75" hidden="false" customHeight="true" outlineLevel="0" collapsed="false">
      <c r="C2" s="3"/>
      <c r="D2" s="4"/>
      <c r="E2" s="5" t="s">
        <v>1</v>
      </c>
      <c r="F2" s="7"/>
    </row>
    <row r="3" s="2" customFormat="true" ht="15.75" hidden="false" customHeight="true" outlineLevel="0" collapsed="false">
      <c r="C3" s="3"/>
      <c r="D3" s="4"/>
      <c r="E3" s="5" t="s">
        <v>2</v>
      </c>
      <c r="F3" s="7"/>
    </row>
    <row r="4" s="2" customFormat="true" ht="15.75" hidden="false" customHeight="true" outlineLevel="0" collapsed="false">
      <c r="C4" s="3"/>
      <c r="D4" s="4"/>
      <c r="E4" s="5" t="s">
        <v>3</v>
      </c>
      <c r="F4" s="7"/>
    </row>
    <row r="5" s="2" customFormat="true" ht="15.75" hidden="false" customHeight="false" outlineLevel="0" collapsed="false">
      <c r="C5" s="3"/>
      <c r="D5" s="4"/>
      <c r="E5" s="5"/>
      <c r="F5" s="5"/>
    </row>
    <row r="6" s="2" customFormat="true" ht="30" hidden="false" customHeight="true" outlineLevel="0" collapsed="false">
      <c r="B6" s="8" t="s">
        <v>4</v>
      </c>
      <c r="C6" s="8"/>
      <c r="D6" s="8"/>
      <c r="E6" s="8"/>
      <c r="F6" s="8"/>
    </row>
    <row r="7" s="2" customFormat="true" ht="15.75" hidden="false" customHeight="false" outlineLevel="0" collapsed="false">
      <c r="B7" s="9"/>
      <c r="C7" s="9"/>
      <c r="D7" s="10"/>
      <c r="E7" s="10"/>
      <c r="F7" s="10"/>
    </row>
    <row r="8" s="2" customFormat="true" ht="15.75" hidden="false" customHeight="false" outlineLevel="0" collapsed="false">
      <c r="C8" s="3"/>
      <c r="D8" s="4"/>
      <c r="E8" s="5"/>
      <c r="F8" s="5" t="s">
        <v>5</v>
      </c>
    </row>
    <row r="9" s="11" customFormat="true" ht="93" hidden="false" customHeight="true" outlineLevel="0" collapsed="false">
      <c r="B9" s="12" t="s">
        <v>6</v>
      </c>
      <c r="C9" s="13" t="s">
        <v>7</v>
      </c>
      <c r="D9" s="14" t="s">
        <v>8</v>
      </c>
      <c r="E9" s="12" t="s">
        <v>9</v>
      </c>
      <c r="F9" s="12" t="s">
        <v>10</v>
      </c>
    </row>
    <row r="10" customFormat="false" ht="15.75" hidden="false" customHeight="false" outlineLevel="0" collapsed="false">
      <c r="B10" s="15" t="s">
        <v>11</v>
      </c>
      <c r="C10" s="16" t="s">
        <v>12</v>
      </c>
      <c r="D10" s="17" t="n">
        <f aca="false">SUM(D11,D184)</f>
        <v>6073014.4</v>
      </c>
      <c r="E10" s="18" t="n">
        <f aca="false">E11+E184</f>
        <v>4560421.1</v>
      </c>
      <c r="F10" s="19" t="n">
        <f aca="false">SUM(E10/D10)*100</f>
        <v>75.0932041261091</v>
      </c>
    </row>
    <row r="11" customFormat="false" ht="15.75" hidden="false" customHeight="false" outlineLevel="0" collapsed="false">
      <c r="B11" s="15" t="s">
        <v>13</v>
      </c>
      <c r="C11" s="16" t="s">
        <v>14</v>
      </c>
      <c r="D11" s="17" t="n">
        <f aca="false">SUM(D12,D21,D31,D47,D58,D63,D84,D92,D103,D119,D177)</f>
        <v>1834632.8</v>
      </c>
      <c r="E11" s="17" t="n">
        <f aca="false">SUM(E12,E21,E31,E47,E58,E63,E84,E92,E103,E119,E177)</f>
        <v>1529923.8</v>
      </c>
      <c r="F11" s="19" t="n">
        <f aca="false">SUM(E11/D11)*100</f>
        <v>83.3912813506877</v>
      </c>
    </row>
    <row r="12" customFormat="false" ht="15.75" hidden="false" customHeight="false" outlineLevel="0" collapsed="false">
      <c r="B12" s="15" t="s">
        <v>15</v>
      </c>
      <c r="C12" s="16" t="s">
        <v>16</v>
      </c>
      <c r="D12" s="20" t="n">
        <f aca="false">SUM(D13)</f>
        <v>1236703</v>
      </c>
      <c r="E12" s="21" t="n">
        <f aca="false">SUM(E13)</f>
        <v>1003023.9</v>
      </c>
      <c r="F12" s="19" t="n">
        <f aca="false">SUM(E12/D12)*100</f>
        <v>81.1046710487482</v>
      </c>
    </row>
    <row r="13" customFormat="false" ht="15.75" hidden="false" customHeight="false" outlineLevel="0" collapsed="false">
      <c r="B13" s="15" t="s">
        <v>17</v>
      </c>
      <c r="C13" s="16" t="s">
        <v>18</v>
      </c>
      <c r="D13" s="22" t="n">
        <f aca="false">SUM(D14,D15,D16,D17,D18,D19,D20)</f>
        <v>1236703</v>
      </c>
      <c r="E13" s="23" t="n">
        <f aca="false">SUM(E14,E15,E16,E17,E18,E19,E20)</f>
        <v>1003023.9</v>
      </c>
      <c r="F13" s="24" t="n">
        <f aca="false">SUM(E13/D13)*100</f>
        <v>81.1046710487482</v>
      </c>
    </row>
    <row r="14" customFormat="false" ht="67.5" hidden="false" customHeight="false" outlineLevel="0" collapsed="false">
      <c r="B14" s="15" t="s">
        <v>19</v>
      </c>
      <c r="C14" s="25" t="s">
        <v>20</v>
      </c>
      <c r="D14" s="26" t="n">
        <v>1096473</v>
      </c>
      <c r="E14" s="27" t="n">
        <v>913249.2</v>
      </c>
      <c r="F14" s="24" t="n">
        <f aca="false">SUM(E14/D14)*100</f>
        <v>83.2897116481664</v>
      </c>
    </row>
    <row r="15" customFormat="false" ht="94.5" hidden="false" customHeight="false" outlineLevel="0" collapsed="false">
      <c r="B15" s="15" t="s">
        <v>21</v>
      </c>
      <c r="C15" s="25" t="s">
        <v>22</v>
      </c>
      <c r="D15" s="26" t="n">
        <v>1236</v>
      </c>
      <c r="E15" s="27" t="n">
        <v>995.6</v>
      </c>
      <c r="F15" s="24" t="n">
        <f aca="false">SUM(E15/D15)*100</f>
        <v>80.5501618122977</v>
      </c>
    </row>
    <row r="16" customFormat="false" ht="52.5" hidden="false" customHeight="true" outlineLevel="0" collapsed="false">
      <c r="B16" s="15" t="s">
        <v>23</v>
      </c>
      <c r="C16" s="25" t="s">
        <v>24</v>
      </c>
      <c r="D16" s="26" t="n">
        <v>6200</v>
      </c>
      <c r="E16" s="27" t="n">
        <v>6462.1</v>
      </c>
      <c r="F16" s="24" t="n">
        <f aca="false">SUM(E16/D16)*100</f>
        <v>104.227419354839</v>
      </c>
    </row>
    <row r="17" customFormat="false" ht="89.25" hidden="false" customHeight="true" outlineLevel="0" collapsed="false">
      <c r="B17" s="15" t="s">
        <v>25</v>
      </c>
      <c r="C17" s="25" t="s">
        <v>26</v>
      </c>
      <c r="D17" s="26" t="n">
        <v>415</v>
      </c>
      <c r="E17" s="27" t="n">
        <v>6363.7</v>
      </c>
      <c r="F17" s="24" t="n">
        <f aca="false">SUM(E17/D17)*100</f>
        <v>1533.42168674699</v>
      </c>
    </row>
    <row r="18" customFormat="false" ht="78.75" hidden="false" customHeight="false" outlineLevel="0" collapsed="false">
      <c r="B18" s="15" t="s">
        <v>27</v>
      </c>
      <c r="C18" s="25" t="s">
        <v>28</v>
      </c>
      <c r="D18" s="26" t="n">
        <v>42100</v>
      </c>
      <c r="E18" s="27" t="n">
        <v>45469.7</v>
      </c>
      <c r="F18" s="24" t="n">
        <f aca="false">SUM(E18/D18)*100</f>
        <v>108.004038004751</v>
      </c>
    </row>
    <row r="19" customFormat="false" ht="51.75" hidden="false" customHeight="true" outlineLevel="0" collapsed="false">
      <c r="B19" s="28" t="s">
        <v>29</v>
      </c>
      <c r="C19" s="25" t="s">
        <v>30</v>
      </c>
      <c r="D19" s="26" t="n">
        <v>12367</v>
      </c>
      <c r="E19" s="27" t="n">
        <v>10471.5</v>
      </c>
      <c r="F19" s="24" t="n">
        <f aca="false">SUM(E19/D19)*100</f>
        <v>84.672919867389</v>
      </c>
    </row>
    <row r="20" customFormat="false" ht="53.25" hidden="false" customHeight="true" outlineLevel="0" collapsed="false">
      <c r="B20" s="28" t="s">
        <v>31</v>
      </c>
      <c r="C20" s="25" t="s">
        <v>32</v>
      </c>
      <c r="D20" s="29" t="n">
        <v>77912</v>
      </c>
      <c r="E20" s="30" t="n">
        <v>20012.1</v>
      </c>
      <c r="F20" s="24" t="n">
        <f aca="false">SUM(E20/D20)*100</f>
        <v>25.6855169935312</v>
      </c>
    </row>
    <row r="21" customFormat="false" ht="33.75" hidden="false" customHeight="true" outlineLevel="0" collapsed="false">
      <c r="B21" s="15" t="s">
        <v>33</v>
      </c>
      <c r="C21" s="16" t="s">
        <v>34</v>
      </c>
      <c r="D21" s="22" t="n">
        <f aca="false">D22</f>
        <v>18358.7</v>
      </c>
      <c r="E21" s="30" t="n">
        <f aca="false">E22</f>
        <v>13707.5</v>
      </c>
      <c r="F21" s="24" t="n">
        <f aca="false">SUM(E21/D21)*100</f>
        <v>74.6648727851101</v>
      </c>
    </row>
    <row r="22" customFormat="false" ht="33.75" hidden="false" customHeight="true" outlineLevel="0" collapsed="false">
      <c r="B22" s="15" t="s">
        <v>35</v>
      </c>
      <c r="C22" s="16" t="s">
        <v>36</v>
      </c>
      <c r="D22" s="22" t="n">
        <f aca="false">SUM(D23,D25,D27,D29)</f>
        <v>18358.7</v>
      </c>
      <c r="E22" s="30" t="n">
        <f aca="false">SUM(E23,E25,E27,E29)</f>
        <v>13707.5</v>
      </c>
      <c r="F22" s="24" t="n">
        <f aca="false">SUM(E22/D22)*100</f>
        <v>74.6648727851101</v>
      </c>
    </row>
    <row r="23" customFormat="false" ht="65.25" hidden="false" customHeight="true" outlineLevel="0" collapsed="false">
      <c r="B23" s="15" t="s">
        <v>37</v>
      </c>
      <c r="C23" s="31" t="s">
        <v>38</v>
      </c>
      <c r="D23" s="22" t="n">
        <f aca="false">SUM(D24)</f>
        <v>9399.7</v>
      </c>
      <c r="E23" s="23" t="n">
        <f aca="false">SUM(E24)</f>
        <v>7112.8</v>
      </c>
      <c r="F23" s="24" t="n">
        <f aca="false">SUM(E23/D23)*100</f>
        <v>75.6705001223443</v>
      </c>
    </row>
    <row r="24" customFormat="false" ht="100.5" hidden="false" customHeight="true" outlineLevel="0" collapsed="false">
      <c r="B24" s="15" t="s">
        <v>39</v>
      </c>
      <c r="C24" s="31" t="s">
        <v>40</v>
      </c>
      <c r="D24" s="26" t="n">
        <v>9399.7</v>
      </c>
      <c r="E24" s="27" t="n">
        <v>7112.8</v>
      </c>
      <c r="F24" s="24" t="n">
        <f aca="false">SUM(E24/D24)*100</f>
        <v>75.6705001223443</v>
      </c>
    </row>
    <row r="25" customFormat="false" ht="83.25" hidden="false" customHeight="true" outlineLevel="0" collapsed="false">
      <c r="B25" s="15" t="s">
        <v>41</v>
      </c>
      <c r="C25" s="31" t="s">
        <v>42</v>
      </c>
      <c r="D25" s="22" t="n">
        <f aca="false">SUM(D26)</f>
        <v>55.1</v>
      </c>
      <c r="E25" s="23" t="n">
        <f aca="false">SUM(E26)</f>
        <v>40.7</v>
      </c>
      <c r="F25" s="24" t="n">
        <f aca="false">SUM(E25/D25)*100</f>
        <v>73.8656987295826</v>
      </c>
    </row>
    <row r="26" customFormat="false" ht="110.25" hidden="false" customHeight="false" outlineLevel="0" collapsed="false">
      <c r="B26" s="15" t="s">
        <v>43</v>
      </c>
      <c r="C26" s="31" t="s">
        <v>44</v>
      </c>
      <c r="D26" s="26" t="n">
        <v>55.1</v>
      </c>
      <c r="E26" s="27" t="n">
        <v>40.7</v>
      </c>
      <c r="F26" s="24" t="n">
        <f aca="false">SUM(E26/D26)*100</f>
        <v>73.8656987295826</v>
      </c>
    </row>
    <row r="27" customFormat="false" ht="69.75" hidden="false" customHeight="true" outlineLevel="0" collapsed="false">
      <c r="B27" s="15" t="s">
        <v>45</v>
      </c>
      <c r="C27" s="31" t="s">
        <v>46</v>
      </c>
      <c r="D27" s="22" t="n">
        <f aca="false">SUM(D28)</f>
        <v>9987.1</v>
      </c>
      <c r="E27" s="23" t="n">
        <f aca="false">SUM(E28)</f>
        <v>7472.1</v>
      </c>
      <c r="F27" s="24" t="n">
        <f aca="false">SUM(E27/D27)*100</f>
        <v>74.8175145938261</v>
      </c>
    </row>
    <row r="28" customFormat="false" ht="96.75" hidden="false" customHeight="true" outlineLevel="0" collapsed="false">
      <c r="B28" s="32" t="s">
        <v>47</v>
      </c>
      <c r="C28" s="31" t="s">
        <v>48</v>
      </c>
      <c r="D28" s="26" t="n">
        <v>9987.1</v>
      </c>
      <c r="E28" s="27" t="n">
        <v>7472.1</v>
      </c>
      <c r="F28" s="24" t="n">
        <f aca="false">SUM(E28/D28)*100</f>
        <v>74.8175145938261</v>
      </c>
    </row>
    <row r="29" customFormat="false" ht="66" hidden="false" customHeight="true" outlineLevel="0" collapsed="false">
      <c r="B29" s="15" t="s">
        <v>49</v>
      </c>
      <c r="C29" s="31" t="s">
        <v>50</v>
      </c>
      <c r="D29" s="33" t="n">
        <f aca="false">SUM(D30)</f>
        <v>-1083.2</v>
      </c>
      <c r="E29" s="34" t="n">
        <f aca="false">SUM(E30)</f>
        <v>-918.1</v>
      </c>
      <c r="F29" s="24" t="n">
        <f aca="false">SUM(E29/D29)*100</f>
        <v>84.7581240768095</v>
      </c>
    </row>
    <row r="30" customFormat="false" ht="102" hidden="false" customHeight="true" outlineLevel="0" collapsed="false">
      <c r="B30" s="15" t="s">
        <v>51</v>
      </c>
      <c r="C30" s="31" t="s">
        <v>52</v>
      </c>
      <c r="D30" s="33" t="n">
        <v>-1083.2</v>
      </c>
      <c r="E30" s="34" t="n">
        <v>-918.1</v>
      </c>
      <c r="F30" s="24" t="n">
        <f aca="false">SUM(E30/D30)*100</f>
        <v>84.7581240768095</v>
      </c>
    </row>
    <row r="31" customFormat="false" ht="20.25" hidden="false" customHeight="true" outlineLevel="0" collapsed="false">
      <c r="B31" s="15" t="s">
        <v>53</v>
      </c>
      <c r="C31" s="31" t="s">
        <v>54</v>
      </c>
      <c r="D31" s="22" t="n">
        <f aca="false">SUM(D32,D40,D43,D45)</f>
        <v>171525.9</v>
      </c>
      <c r="E31" s="23" t="n">
        <f aca="false">SUM(E32,E40,E43,E45)</f>
        <v>206278.6</v>
      </c>
      <c r="F31" s="24" t="n">
        <f aca="false">SUM(E31/D31)*100</f>
        <v>120.260905204404</v>
      </c>
    </row>
    <row r="32" customFormat="false" ht="39" hidden="false" customHeight="true" outlineLevel="0" collapsed="false">
      <c r="B32" s="15" t="s">
        <v>55</v>
      </c>
      <c r="C32" s="31" t="s">
        <v>56</v>
      </c>
      <c r="D32" s="22" t="n">
        <f aca="false">SUM(D33,D36,D39)</f>
        <v>165500</v>
      </c>
      <c r="E32" s="23" t="n">
        <f aca="false">SUM(E33,E36,E39)</f>
        <v>199378.5</v>
      </c>
      <c r="F32" s="24" t="n">
        <f aca="false">SUM(E32/D32)*100</f>
        <v>120.470392749245</v>
      </c>
    </row>
    <row r="33" customFormat="false" ht="39" hidden="false" customHeight="true" outlineLevel="0" collapsed="false">
      <c r="B33" s="15" t="s">
        <v>57</v>
      </c>
      <c r="C33" s="31" t="s">
        <v>58</v>
      </c>
      <c r="D33" s="22" t="n">
        <f aca="false">SUM(D34,D35)</f>
        <v>113700</v>
      </c>
      <c r="E33" s="30" t="n">
        <f aca="false">SUM(E34,E35)</f>
        <v>126064.1</v>
      </c>
      <c r="F33" s="24" t="n">
        <f aca="false">SUM(E33/D33)*100</f>
        <v>110.874318381706</v>
      </c>
    </row>
    <row r="34" customFormat="false" ht="39" hidden="false" customHeight="true" outlineLevel="0" collapsed="false">
      <c r="B34" s="15" t="s">
        <v>57</v>
      </c>
      <c r="C34" s="31" t="s">
        <v>59</v>
      </c>
      <c r="D34" s="26" t="n">
        <v>113700</v>
      </c>
      <c r="E34" s="35" t="n">
        <v>126064.1</v>
      </c>
      <c r="F34" s="24" t="n">
        <f aca="false">SUM(E34/D34)*100</f>
        <v>110.874318381706</v>
      </c>
    </row>
    <row r="35" customFormat="false" ht="54" hidden="true" customHeight="true" outlineLevel="0" collapsed="false">
      <c r="B35" s="15" t="s">
        <v>60</v>
      </c>
      <c r="C35" s="31" t="s">
        <v>61</v>
      </c>
      <c r="D35" s="22" t="n">
        <v>0</v>
      </c>
      <c r="E35" s="22" t="n">
        <v>0</v>
      </c>
      <c r="F35" s="24" t="n">
        <v>0</v>
      </c>
    </row>
    <row r="36" customFormat="false" ht="39.75" hidden="false" customHeight="true" outlineLevel="0" collapsed="false">
      <c r="B36" s="15" t="s">
        <v>62</v>
      </c>
      <c r="C36" s="31" t="s">
        <v>63</v>
      </c>
      <c r="D36" s="22" t="n">
        <f aca="false">SUM(D37,D38)</f>
        <v>51800</v>
      </c>
      <c r="E36" s="23" t="n">
        <f aca="false">SUM(E37,E38)</f>
        <v>73314.4</v>
      </c>
      <c r="F36" s="24" t="n">
        <f aca="false">SUM(E36/D36)*100</f>
        <v>141.533590733591</v>
      </c>
    </row>
    <row r="37" customFormat="false" ht="69.75" hidden="false" customHeight="true" outlineLevel="0" collapsed="false">
      <c r="B37" s="36" t="s">
        <v>64</v>
      </c>
      <c r="C37" s="31" t="s">
        <v>65</v>
      </c>
      <c r="D37" s="26" t="n">
        <v>51800</v>
      </c>
      <c r="E37" s="27" t="n">
        <v>73314.4</v>
      </c>
      <c r="F37" s="24" t="n">
        <f aca="false">SUM(E37/D37)*100</f>
        <v>141.533590733591</v>
      </c>
    </row>
    <row r="38" customFormat="false" ht="1.5" hidden="true" customHeight="true" outlineLevel="0" collapsed="false">
      <c r="B38" s="15" t="s">
        <v>66</v>
      </c>
      <c r="C38" s="31" t="s">
        <v>67</v>
      </c>
      <c r="D38" s="22" t="n">
        <v>0</v>
      </c>
      <c r="E38" s="22" t="n">
        <v>0</v>
      </c>
      <c r="F38" s="24" t="e">
        <f aca="false">SUM(E38/D38)*100</f>
        <v>#DIV/0!</v>
      </c>
    </row>
    <row r="39" customFormat="false" ht="34.5" hidden="true" customHeight="true" outlineLevel="0" collapsed="false">
      <c r="B39" s="15" t="s">
        <v>68</v>
      </c>
      <c r="C39" s="31" t="s">
        <v>69</v>
      </c>
      <c r="D39" s="22" t="n">
        <v>0</v>
      </c>
      <c r="E39" s="22" t="n">
        <v>0</v>
      </c>
      <c r="F39" s="24" t="e">
        <f aca="false">SUM(E39/D39)*100</f>
        <v>#DIV/0!</v>
      </c>
    </row>
    <row r="40" customFormat="false" ht="27.75" hidden="false" customHeight="true" outlineLevel="0" collapsed="false">
      <c r="B40" s="15" t="s">
        <v>70</v>
      </c>
      <c r="C40" s="31" t="s">
        <v>71</v>
      </c>
      <c r="D40" s="22" t="n">
        <f aca="false">SUM(D41,D42)</f>
        <v>0</v>
      </c>
      <c r="E40" s="23" t="n">
        <f aca="false">SUM(E41,E42)</f>
        <v>47.7</v>
      </c>
      <c r="F40" s="24" t="n">
        <v>0</v>
      </c>
    </row>
    <row r="41" customFormat="false" ht="14.25" hidden="false" customHeight="true" outlineLevel="0" collapsed="false">
      <c r="B41" s="15" t="s">
        <v>70</v>
      </c>
      <c r="C41" s="31" t="s">
        <v>72</v>
      </c>
      <c r="D41" s="22" t="n">
        <v>0</v>
      </c>
      <c r="E41" s="27" t="n">
        <v>47.7</v>
      </c>
      <c r="F41" s="24" t="n">
        <v>0</v>
      </c>
    </row>
    <row r="42" customFormat="false" ht="2.25" hidden="true" customHeight="true" outlineLevel="0" collapsed="false">
      <c r="B42" s="15" t="s">
        <v>73</v>
      </c>
      <c r="C42" s="31" t="s">
        <v>74</v>
      </c>
      <c r="D42" s="22" t="n">
        <v>0</v>
      </c>
      <c r="E42" s="22" t="n">
        <v>0</v>
      </c>
      <c r="F42" s="24" t="n">
        <v>0</v>
      </c>
    </row>
    <row r="43" customFormat="false" ht="15.75" hidden="false" customHeight="false" outlineLevel="0" collapsed="false">
      <c r="B43" s="15" t="s">
        <v>75</v>
      </c>
      <c r="C43" s="31" t="s">
        <v>76</v>
      </c>
      <c r="D43" s="22" t="n">
        <f aca="false">SUM(D44)</f>
        <v>0</v>
      </c>
      <c r="E43" s="23" t="n">
        <f aca="false">SUM(E44)</f>
        <v>34.9</v>
      </c>
      <c r="F43" s="24" t="n">
        <v>0</v>
      </c>
    </row>
    <row r="44" customFormat="false" ht="15.75" hidden="false" customHeight="false" outlineLevel="0" collapsed="false">
      <c r="B44" s="15" t="s">
        <v>75</v>
      </c>
      <c r="C44" s="31" t="s">
        <v>77</v>
      </c>
      <c r="D44" s="22" t="n">
        <v>0</v>
      </c>
      <c r="E44" s="23" t="n">
        <v>34.9</v>
      </c>
      <c r="F44" s="24" t="n">
        <v>0</v>
      </c>
    </row>
    <row r="45" customFormat="false" ht="19.5" hidden="false" customHeight="true" outlineLevel="0" collapsed="false">
      <c r="B45" s="15" t="s">
        <v>78</v>
      </c>
      <c r="C45" s="31" t="s">
        <v>79</v>
      </c>
      <c r="D45" s="22" t="n">
        <f aca="false">SUM(D46)</f>
        <v>6025.9</v>
      </c>
      <c r="E45" s="23" t="n">
        <f aca="false">SUM(E46)</f>
        <v>6817.5</v>
      </c>
      <c r="F45" s="24" t="n">
        <f aca="false">SUM(E45/D45)*100</f>
        <v>113.136626893908</v>
      </c>
    </row>
    <row r="46" customFormat="false" ht="31.5" hidden="false" customHeight="false" outlineLevel="0" collapsed="false">
      <c r="B46" s="15" t="s">
        <v>80</v>
      </c>
      <c r="C46" s="31" t="s">
        <v>81</v>
      </c>
      <c r="D46" s="26" t="n">
        <v>6025.9</v>
      </c>
      <c r="E46" s="27" t="n">
        <v>6817.5</v>
      </c>
      <c r="F46" s="24" t="n">
        <f aca="false">SUM(E46/D46)*100</f>
        <v>113.136626893908</v>
      </c>
    </row>
    <row r="47" customFormat="false" ht="21" hidden="false" customHeight="true" outlineLevel="0" collapsed="false">
      <c r="B47" s="15" t="s">
        <v>82</v>
      </c>
      <c r="C47" s="37" t="s">
        <v>83</v>
      </c>
      <c r="D47" s="22" t="n">
        <f aca="false">SUM(D48,D50,D53)</f>
        <v>99902.4</v>
      </c>
      <c r="E47" s="30" t="n">
        <f aca="false">SUM(E48,E50,E53)</f>
        <v>56866.2</v>
      </c>
      <c r="F47" s="24" t="n">
        <f aca="false">SUM(E47/D47)*100</f>
        <v>56.9217556334983</v>
      </c>
    </row>
    <row r="48" customFormat="false" ht="27.75" hidden="false" customHeight="true" outlineLevel="0" collapsed="false">
      <c r="B48" s="15" t="s">
        <v>84</v>
      </c>
      <c r="C48" s="37" t="s">
        <v>85</v>
      </c>
      <c r="D48" s="22" t="n">
        <f aca="false">SUM(D49)</f>
        <v>37224</v>
      </c>
      <c r="E48" s="30" t="n">
        <f aca="false">SUM(E49)</f>
        <v>17624.2</v>
      </c>
      <c r="F48" s="24" t="n">
        <f aca="false">SUM(E48/D48)*100</f>
        <v>47.3463356973995</v>
      </c>
    </row>
    <row r="49" customFormat="false" ht="36.75" hidden="false" customHeight="true" outlineLevel="0" collapsed="false">
      <c r="B49" s="15" t="s">
        <v>86</v>
      </c>
      <c r="C49" s="37" t="s">
        <v>87</v>
      </c>
      <c r="D49" s="22" t="n">
        <v>37224</v>
      </c>
      <c r="E49" s="30" t="n">
        <v>17624.2</v>
      </c>
      <c r="F49" s="24" t="n">
        <f aca="false">SUM(E49/D49)*100</f>
        <v>47.3463356973995</v>
      </c>
    </row>
    <row r="50" customFormat="false" ht="24.75" hidden="false" customHeight="true" outlineLevel="0" collapsed="false">
      <c r="B50" s="38" t="s">
        <v>88</v>
      </c>
      <c r="C50" s="37" t="s">
        <v>89</v>
      </c>
      <c r="D50" s="22" t="n">
        <f aca="false">SUM(D51:D52)</f>
        <v>26458.4</v>
      </c>
      <c r="E50" s="30" t="n">
        <f aca="false">SUM(E51:E52)</f>
        <v>16998.8</v>
      </c>
      <c r="F50" s="24" t="n">
        <f aca="false">SUM(E50/D50)*100</f>
        <v>64.2472711879781</v>
      </c>
    </row>
    <row r="51" customFormat="false" ht="25.5" hidden="false" customHeight="true" outlineLevel="0" collapsed="false">
      <c r="B51" s="38" t="s">
        <v>90</v>
      </c>
      <c r="C51" s="37" t="s">
        <v>91</v>
      </c>
      <c r="D51" s="22" t="n">
        <v>13458.4</v>
      </c>
      <c r="E51" s="30" t="n">
        <v>11450.5</v>
      </c>
      <c r="F51" s="24" t="n">
        <f aca="false">SUM(E51/D51)*100</f>
        <v>85.0806930987339</v>
      </c>
    </row>
    <row r="52" customFormat="false" ht="24" hidden="false" customHeight="true" outlineLevel="0" collapsed="false">
      <c r="B52" s="38" t="s">
        <v>92</v>
      </c>
      <c r="C52" s="37" t="s">
        <v>93</v>
      </c>
      <c r="D52" s="22" t="n">
        <v>13000</v>
      </c>
      <c r="E52" s="30" t="n">
        <v>5548.3</v>
      </c>
      <c r="F52" s="24" t="n">
        <f aca="false">SUM(E52/D52)*100</f>
        <v>42.6792307692308</v>
      </c>
    </row>
    <row r="53" customFormat="false" ht="19.5" hidden="false" customHeight="true" outlineLevel="0" collapsed="false">
      <c r="B53" s="15" t="s">
        <v>94</v>
      </c>
      <c r="C53" s="37" t="s">
        <v>95</v>
      </c>
      <c r="D53" s="22" t="n">
        <f aca="false">SUM(D54,D56)</f>
        <v>36220</v>
      </c>
      <c r="E53" s="30" t="n">
        <f aca="false">SUM(E54,E56)</f>
        <v>22243.2</v>
      </c>
      <c r="F53" s="24" t="n">
        <f aca="false">SUM(E53/D53)*100</f>
        <v>61.4113749309774</v>
      </c>
    </row>
    <row r="54" customFormat="false" ht="15.75" hidden="false" customHeight="false" outlineLevel="0" collapsed="false">
      <c r="B54" s="15" t="s">
        <v>96</v>
      </c>
      <c r="C54" s="37" t="s">
        <v>97</v>
      </c>
      <c r="D54" s="22" t="n">
        <f aca="false">SUM(D55)</f>
        <v>30200</v>
      </c>
      <c r="E54" s="30" t="n">
        <f aca="false">SUM(E55)</f>
        <v>18062.4</v>
      </c>
      <c r="F54" s="24" t="n">
        <f aca="false">SUM(E54/D54)*100</f>
        <v>59.8092715231788</v>
      </c>
    </row>
    <row r="55" customFormat="false" ht="31.5" hidden="false" customHeight="false" outlineLevel="0" collapsed="false">
      <c r="B55" s="15" t="s">
        <v>98</v>
      </c>
      <c r="C55" s="37" t="s">
        <v>99</v>
      </c>
      <c r="D55" s="22" t="n">
        <v>30200</v>
      </c>
      <c r="E55" s="30" t="n">
        <v>18062.4</v>
      </c>
      <c r="F55" s="24" t="n">
        <f aca="false">SUM(E55/D55)*100</f>
        <v>59.8092715231788</v>
      </c>
    </row>
    <row r="56" customFormat="false" ht="15.75" hidden="false" customHeight="false" outlineLevel="0" collapsed="false">
      <c r="B56" s="15" t="s">
        <v>100</v>
      </c>
      <c r="C56" s="37" t="s">
        <v>101</v>
      </c>
      <c r="D56" s="22" t="n">
        <f aca="false">SUM(D57)</f>
        <v>6020</v>
      </c>
      <c r="E56" s="30" t="n">
        <f aca="false">SUM(E57)</f>
        <v>4180.8</v>
      </c>
      <c r="F56" s="24" t="n">
        <f aca="false">SUM(E56/D56)*100</f>
        <v>69.4485049833887</v>
      </c>
    </row>
    <row r="57" customFormat="false" ht="31.5" hidden="false" customHeight="false" outlineLevel="0" collapsed="false">
      <c r="B57" s="15" t="s">
        <v>102</v>
      </c>
      <c r="C57" s="37" t="s">
        <v>103</v>
      </c>
      <c r="D57" s="22" t="n">
        <v>6020</v>
      </c>
      <c r="E57" s="30" t="n">
        <v>4180.8</v>
      </c>
      <c r="F57" s="24" t="n">
        <f aca="false">SUM(E57/D57)*100</f>
        <v>69.4485049833887</v>
      </c>
    </row>
    <row r="58" customFormat="false" ht="18.75" hidden="false" customHeight="true" outlineLevel="0" collapsed="false">
      <c r="B58" s="15" t="s">
        <v>104</v>
      </c>
      <c r="C58" s="37" t="s">
        <v>105</v>
      </c>
      <c r="D58" s="22" t="n">
        <f aca="false">SUM(D59,D61)</f>
        <v>9604</v>
      </c>
      <c r="E58" s="23" t="n">
        <f aca="false">SUM(E59,E61)</f>
        <v>10307.4</v>
      </c>
      <c r="F58" s="24" t="n">
        <f aca="false">SUM(E58/D58)*100</f>
        <v>107.324031653478</v>
      </c>
    </row>
    <row r="59" customFormat="false" ht="37.5" hidden="false" customHeight="true" outlineLevel="0" collapsed="false">
      <c r="B59" s="15" t="s">
        <v>106</v>
      </c>
      <c r="C59" s="37" t="s">
        <v>107</v>
      </c>
      <c r="D59" s="22" t="n">
        <f aca="false">SUM(D60)</f>
        <v>9594</v>
      </c>
      <c r="E59" s="23" t="n">
        <f aca="false">SUM(E60)</f>
        <v>10307.4</v>
      </c>
      <c r="F59" s="24" t="n">
        <f aca="false">SUM(E59/D59)*100</f>
        <v>107.435897435897</v>
      </c>
    </row>
    <row r="60" customFormat="false" ht="50.25" hidden="false" customHeight="true" outlineLevel="0" collapsed="false">
      <c r="B60" s="15" t="s">
        <v>108</v>
      </c>
      <c r="C60" s="37" t="s">
        <v>109</v>
      </c>
      <c r="D60" s="22" t="n">
        <v>9594</v>
      </c>
      <c r="E60" s="23" t="n">
        <v>10307.4</v>
      </c>
      <c r="F60" s="24" t="n">
        <f aca="false">SUM(E60/D60)*100</f>
        <v>107.435897435897</v>
      </c>
    </row>
    <row r="61" customFormat="false" ht="31.5" hidden="false" customHeight="false" outlineLevel="0" collapsed="false">
      <c r="B61" s="15" t="s">
        <v>110</v>
      </c>
      <c r="C61" s="37" t="s">
        <v>111</v>
      </c>
      <c r="D61" s="22" t="n">
        <f aca="false">D62</f>
        <v>10</v>
      </c>
      <c r="E61" s="23" t="n">
        <f aca="false">E62</f>
        <v>0</v>
      </c>
      <c r="F61" s="24" t="n">
        <f aca="false">SUM(E61/D61)*100</f>
        <v>0</v>
      </c>
    </row>
    <row r="62" customFormat="false" ht="36.75" hidden="false" customHeight="true" outlineLevel="0" collapsed="false">
      <c r="B62" s="15" t="s">
        <v>112</v>
      </c>
      <c r="C62" s="37" t="s">
        <v>113</v>
      </c>
      <c r="D62" s="22" t="n">
        <v>10</v>
      </c>
      <c r="E62" s="23" t="n">
        <v>0</v>
      </c>
      <c r="F62" s="24" t="n">
        <f aca="false">SUM(E62/D62)*100</f>
        <v>0</v>
      </c>
    </row>
    <row r="63" customFormat="false" ht="31.5" hidden="false" customHeight="false" outlineLevel="0" collapsed="false">
      <c r="B63" s="15" t="s">
        <v>114</v>
      </c>
      <c r="C63" s="31" t="s">
        <v>115</v>
      </c>
      <c r="D63" s="22" t="n">
        <f aca="false">SUM(D75,D64,D66,D78,D79)</f>
        <v>162193.8</v>
      </c>
      <c r="E63" s="23" t="n">
        <f aca="false">SUM(E75,E64,E66,E78,E79)</f>
        <v>120166.6</v>
      </c>
      <c r="F63" s="24" t="n">
        <f aca="false">SUM(E63/D63)*100</f>
        <v>74.0882820428401</v>
      </c>
    </row>
    <row r="64" customFormat="false" ht="70.5" hidden="false" customHeight="true" outlineLevel="0" collapsed="false">
      <c r="B64" s="15" t="s">
        <v>116</v>
      </c>
      <c r="C64" s="31" t="s">
        <v>117</v>
      </c>
      <c r="D64" s="22" t="n">
        <f aca="false">SUM(D65)</f>
        <v>0</v>
      </c>
      <c r="E64" s="23" t="n">
        <f aca="false">SUM(E65)</f>
        <v>0</v>
      </c>
      <c r="F64" s="24" t="n">
        <v>0</v>
      </c>
    </row>
    <row r="65" customFormat="false" ht="47.25" hidden="false" customHeight="false" outlineLevel="0" collapsed="false">
      <c r="B65" s="15" t="s">
        <v>118</v>
      </c>
      <c r="C65" s="31" t="s">
        <v>119</v>
      </c>
      <c r="D65" s="22" t="n">
        <v>0</v>
      </c>
      <c r="E65" s="23" t="n">
        <v>0</v>
      </c>
      <c r="F65" s="24" t="n">
        <v>0</v>
      </c>
    </row>
    <row r="66" customFormat="false" ht="85.5" hidden="false" customHeight="true" outlineLevel="0" collapsed="false">
      <c r="B66" s="15" t="s">
        <v>120</v>
      </c>
      <c r="C66" s="31" t="s">
        <v>121</v>
      </c>
      <c r="D66" s="22" t="n">
        <f aca="false">SUM(D67,D69,D71,D73)</f>
        <v>144830</v>
      </c>
      <c r="E66" s="23" t="n">
        <f aca="false">SUM(E67,E69,E71,E73,)</f>
        <v>106196.5</v>
      </c>
      <c r="F66" s="24" t="n">
        <f aca="false">SUM(E66/D66)*100</f>
        <v>73.3249326796934</v>
      </c>
    </row>
    <row r="67" customFormat="false" ht="69" hidden="false" customHeight="true" outlineLevel="0" collapsed="false">
      <c r="B67" s="15" t="s">
        <v>122</v>
      </c>
      <c r="C67" s="31" t="s">
        <v>123</v>
      </c>
      <c r="D67" s="22" t="n">
        <f aca="false">SUM(D68)</f>
        <v>133170</v>
      </c>
      <c r="E67" s="23" t="n">
        <f aca="false">SUM(E68)</f>
        <v>96637.7</v>
      </c>
      <c r="F67" s="24" t="n">
        <f aca="false">SUM(E67/D67)*100</f>
        <v>72.5671697829842</v>
      </c>
    </row>
    <row r="68" customFormat="false" ht="64.5" hidden="false" customHeight="true" outlineLevel="0" collapsed="false">
      <c r="B68" s="15" t="s">
        <v>124</v>
      </c>
      <c r="C68" s="31" t="s">
        <v>125</v>
      </c>
      <c r="D68" s="22" t="n">
        <v>133170</v>
      </c>
      <c r="E68" s="23" t="n">
        <v>96637.7</v>
      </c>
      <c r="F68" s="24" t="n">
        <f aca="false">SUM(E68/D68)*100</f>
        <v>72.5671697829842</v>
      </c>
    </row>
    <row r="69" customFormat="false" ht="63" hidden="false" customHeight="false" outlineLevel="0" collapsed="false">
      <c r="B69" s="15" t="s">
        <v>126</v>
      </c>
      <c r="C69" s="31" t="s">
        <v>127</v>
      </c>
      <c r="D69" s="22" t="n">
        <f aca="false">SUM(D70)</f>
        <v>1285</v>
      </c>
      <c r="E69" s="23" t="n">
        <f aca="false">SUM(E70)</f>
        <v>1584.6</v>
      </c>
      <c r="F69" s="24" t="n">
        <f aca="false">SUM(E69/D69)*100</f>
        <v>123.315175097276</v>
      </c>
    </row>
    <row r="70" customFormat="false" ht="71.25" hidden="false" customHeight="true" outlineLevel="0" collapsed="false">
      <c r="B70" s="15" t="s">
        <v>128</v>
      </c>
      <c r="C70" s="31" t="s">
        <v>129</v>
      </c>
      <c r="D70" s="22" t="n">
        <v>1285</v>
      </c>
      <c r="E70" s="23" t="n">
        <v>1584.6</v>
      </c>
      <c r="F70" s="24" t="n">
        <f aca="false">SUM(E70/D70)*100</f>
        <v>123.315175097276</v>
      </c>
    </row>
    <row r="71" customFormat="false" ht="86.25" hidden="false" customHeight="true" outlineLevel="0" collapsed="false">
      <c r="B71" s="15" t="s">
        <v>130</v>
      </c>
      <c r="C71" s="31" t="s">
        <v>131</v>
      </c>
      <c r="D71" s="22" t="n">
        <f aca="false">SUM(D72)</f>
        <v>475</v>
      </c>
      <c r="E71" s="30" t="n">
        <f aca="false">SUM(E72)</f>
        <v>21.5</v>
      </c>
      <c r="F71" s="39" t="n">
        <f aca="false">SUM(E71/D71)*100</f>
        <v>4.52631578947369</v>
      </c>
    </row>
    <row r="72" customFormat="false" ht="66" hidden="false" customHeight="true" outlineLevel="0" collapsed="false">
      <c r="B72" s="15" t="s">
        <v>132</v>
      </c>
      <c r="C72" s="31" t="s">
        <v>133</v>
      </c>
      <c r="D72" s="22" t="n">
        <v>475</v>
      </c>
      <c r="E72" s="30" t="n">
        <v>21.5</v>
      </c>
      <c r="F72" s="39" t="n">
        <f aca="false">SUM(E72/D72)*100</f>
        <v>4.52631578947369</v>
      </c>
    </row>
    <row r="73" customFormat="false" ht="44.25" hidden="false" customHeight="true" outlineLevel="0" collapsed="false">
      <c r="B73" s="15" t="s">
        <v>134</v>
      </c>
      <c r="C73" s="31" t="s">
        <v>135</v>
      </c>
      <c r="D73" s="22" t="n">
        <f aca="false">SUM(D74)</f>
        <v>9900</v>
      </c>
      <c r="E73" s="30" t="n">
        <f aca="false">SUM(E74)</f>
        <v>7952.7</v>
      </c>
      <c r="F73" s="24" t="n">
        <f aca="false">SUM(E73/D73)*100</f>
        <v>80.330303030303</v>
      </c>
    </row>
    <row r="74" customFormat="false" ht="31.5" hidden="false" customHeight="false" outlineLevel="0" collapsed="false">
      <c r="B74" s="15" t="s">
        <v>136</v>
      </c>
      <c r="C74" s="31" t="s">
        <v>137</v>
      </c>
      <c r="D74" s="22" t="n">
        <v>9900</v>
      </c>
      <c r="E74" s="30" t="n">
        <v>7952.7</v>
      </c>
      <c r="F74" s="24" t="n">
        <f aca="false">SUM(E74/D74)*100</f>
        <v>80.330303030303</v>
      </c>
    </row>
    <row r="75" customFormat="false" ht="37.5" hidden="false" customHeight="true" outlineLevel="0" collapsed="false">
      <c r="B75" s="15" t="s">
        <v>138</v>
      </c>
      <c r="C75" s="40" t="s">
        <v>139</v>
      </c>
      <c r="D75" s="22" t="n">
        <f aca="false">D76</f>
        <v>0</v>
      </c>
      <c r="E75" s="23" t="n">
        <f aca="false">E76</f>
        <v>0.8</v>
      </c>
      <c r="F75" s="24" t="n">
        <v>0</v>
      </c>
    </row>
    <row r="76" customFormat="false" ht="37.5" hidden="false" customHeight="true" outlineLevel="0" collapsed="false">
      <c r="B76" s="15" t="s">
        <v>140</v>
      </c>
      <c r="C76" s="40" t="s">
        <v>141</v>
      </c>
      <c r="D76" s="22" t="n">
        <f aca="false">D77</f>
        <v>0</v>
      </c>
      <c r="E76" s="23" t="n">
        <f aca="false">E77</f>
        <v>0.8</v>
      </c>
      <c r="F76" s="24" t="n">
        <v>0</v>
      </c>
    </row>
    <row r="77" customFormat="false" ht="82.5" hidden="false" customHeight="true" outlineLevel="0" collapsed="false">
      <c r="B77" s="15" t="s">
        <v>142</v>
      </c>
      <c r="C77" s="40" t="s">
        <v>143</v>
      </c>
      <c r="D77" s="22" t="n">
        <v>0</v>
      </c>
      <c r="E77" s="23" t="n">
        <v>0.8</v>
      </c>
      <c r="F77" s="24" t="n">
        <v>0</v>
      </c>
    </row>
    <row r="78" customFormat="false" ht="30.75" hidden="false" customHeight="true" outlineLevel="0" collapsed="false">
      <c r="B78" s="41" t="s">
        <v>144</v>
      </c>
      <c r="C78" s="31" t="s">
        <v>145</v>
      </c>
      <c r="D78" s="22" t="n">
        <v>0</v>
      </c>
      <c r="E78" s="23" t="n">
        <v>0</v>
      </c>
      <c r="F78" s="24" t="n">
        <v>0</v>
      </c>
    </row>
    <row r="79" customFormat="false" ht="63.75" hidden="false" customHeight="true" outlineLevel="0" collapsed="false">
      <c r="B79" s="15" t="s">
        <v>146</v>
      </c>
      <c r="C79" s="31" t="s">
        <v>147</v>
      </c>
      <c r="D79" s="22" t="n">
        <f aca="false">SUM(D80+D82)</f>
        <v>17363.8</v>
      </c>
      <c r="E79" s="23" t="n">
        <f aca="false">SUM(E80+E82)</f>
        <v>13969.3</v>
      </c>
      <c r="F79" s="24" t="n">
        <f aca="false">SUM(E79/D79)*100</f>
        <v>80.4507077943768</v>
      </c>
    </row>
    <row r="80" customFormat="false" ht="67.5" hidden="false" customHeight="true" outlineLevel="0" collapsed="false">
      <c r="B80" s="15" t="s">
        <v>148</v>
      </c>
      <c r="C80" s="31" t="s">
        <v>149</v>
      </c>
      <c r="D80" s="23" t="n">
        <f aca="false">SUM(D81)</f>
        <v>13900</v>
      </c>
      <c r="E80" s="23" t="n">
        <f aca="false">SUM(E81)</f>
        <v>11527.5</v>
      </c>
      <c r="F80" s="24" t="n">
        <f aca="false">SUM(E80/D80)*100</f>
        <v>82.931654676259</v>
      </c>
    </row>
    <row r="81" customFormat="false" ht="66" hidden="false" customHeight="true" outlineLevel="0" collapsed="false">
      <c r="B81" s="15" t="s">
        <v>150</v>
      </c>
      <c r="C81" s="31" t="s">
        <v>151</v>
      </c>
      <c r="D81" s="22" t="n">
        <v>13900</v>
      </c>
      <c r="E81" s="23" t="n">
        <v>11527.5</v>
      </c>
      <c r="F81" s="24" t="n">
        <f aca="false">SUM(E81/D81)*100</f>
        <v>82.931654676259</v>
      </c>
    </row>
    <row r="82" customFormat="false" ht="101.25" hidden="false" customHeight="true" outlineLevel="0" collapsed="false">
      <c r="B82" s="42" t="s">
        <v>152</v>
      </c>
      <c r="C82" s="31" t="s">
        <v>153</v>
      </c>
      <c r="D82" s="22" t="n">
        <f aca="false">SUM(D83)</f>
        <v>3463.8</v>
      </c>
      <c r="E82" s="23" t="n">
        <f aca="false">SUM(E83)</f>
        <v>2441.8</v>
      </c>
      <c r="F82" s="24" t="n">
        <f aca="false">SUM(E82/D82)*100</f>
        <v>70.4948322651423</v>
      </c>
    </row>
    <row r="83" customFormat="false" ht="85.5" hidden="false" customHeight="true" outlineLevel="0" collapsed="false">
      <c r="B83" s="43" t="s">
        <v>154</v>
      </c>
      <c r="C83" s="31" t="s">
        <v>155</v>
      </c>
      <c r="D83" s="22" t="n">
        <v>3463.8</v>
      </c>
      <c r="E83" s="23" t="n">
        <v>2441.8</v>
      </c>
      <c r="F83" s="24" t="n">
        <f aca="false">SUM(E83/D83)*100</f>
        <v>70.4948322651423</v>
      </c>
    </row>
    <row r="84" customFormat="false" ht="22.5" hidden="false" customHeight="true" outlineLevel="0" collapsed="false">
      <c r="B84" s="15" t="s">
        <v>156</v>
      </c>
      <c r="C84" s="37" t="s">
        <v>157</v>
      </c>
      <c r="D84" s="22" t="n">
        <f aca="false">SUM(D85)</f>
        <v>12159.5</v>
      </c>
      <c r="E84" s="23" t="n">
        <f aca="false">SUM(E85)</f>
        <v>12336.6</v>
      </c>
      <c r="F84" s="24" t="n">
        <f aca="false">SUM(E84/D84)*100</f>
        <v>101.45647436161</v>
      </c>
    </row>
    <row r="85" customFormat="false" ht="17.25" hidden="false" customHeight="true" outlineLevel="0" collapsed="false">
      <c r="B85" s="15" t="s">
        <v>158</v>
      </c>
      <c r="C85" s="37" t="s">
        <v>159</v>
      </c>
      <c r="D85" s="22" t="n">
        <f aca="false">SUM(D86,D87,D88,D91)</f>
        <v>12159.5</v>
      </c>
      <c r="E85" s="23" t="n">
        <f aca="false">SUM(E86,E87,E88,E91)</f>
        <v>12336.6</v>
      </c>
      <c r="F85" s="24" t="n">
        <f aca="false">SUM(E85/D85)*100</f>
        <v>101.45647436161</v>
      </c>
    </row>
    <row r="86" customFormat="false" ht="36" hidden="false" customHeight="true" outlineLevel="0" collapsed="false">
      <c r="B86" s="15" t="s">
        <v>160</v>
      </c>
      <c r="C86" s="37" t="s">
        <v>161</v>
      </c>
      <c r="D86" s="22" t="n">
        <v>26</v>
      </c>
      <c r="E86" s="23" t="n">
        <v>1181.4</v>
      </c>
      <c r="F86" s="24" t="n">
        <f aca="false">SUM(E86/D86)*100</f>
        <v>4543.84615384615</v>
      </c>
    </row>
    <row r="87" customFormat="false" ht="18" hidden="false" customHeight="true" outlineLevel="0" collapsed="false">
      <c r="B87" s="15" t="s">
        <v>162</v>
      </c>
      <c r="C87" s="37" t="s">
        <v>163</v>
      </c>
      <c r="D87" s="22" t="n">
        <v>8613.9</v>
      </c>
      <c r="E87" s="23" t="n">
        <v>8843.6</v>
      </c>
      <c r="F87" s="24" t="n">
        <f aca="false">SUM(E87/D87)*100</f>
        <v>102.666620230093</v>
      </c>
    </row>
    <row r="88" customFormat="false" ht="20.25" hidden="false" customHeight="true" outlineLevel="0" collapsed="false">
      <c r="B88" s="44" t="s">
        <v>164</v>
      </c>
      <c r="C88" s="37" t="s">
        <v>165</v>
      </c>
      <c r="D88" s="22" t="n">
        <v>3519.4</v>
      </c>
      <c r="E88" s="23" t="n">
        <v>2311.3</v>
      </c>
      <c r="F88" s="24" t="n">
        <f aca="false">SUM(E88/D88)*100</f>
        <v>65.67312610104</v>
      </c>
    </row>
    <row r="89" customFormat="false" ht="20.25" hidden="false" customHeight="true" outlineLevel="0" collapsed="false">
      <c r="B89" s="44" t="s">
        <v>166</v>
      </c>
      <c r="C89" s="37" t="s">
        <v>167</v>
      </c>
      <c r="D89" s="22" t="n">
        <v>1208.2</v>
      </c>
      <c r="E89" s="23" t="n">
        <v>819.2</v>
      </c>
      <c r="F89" s="24" t="n">
        <f aca="false">SUM(E89/D89)*100</f>
        <v>67.8033438172488</v>
      </c>
    </row>
    <row r="90" customFormat="false" ht="20.25" hidden="false" customHeight="true" outlineLevel="0" collapsed="false">
      <c r="B90" s="44" t="s">
        <v>168</v>
      </c>
      <c r="C90" s="37" t="s">
        <v>169</v>
      </c>
      <c r="D90" s="22" t="n">
        <v>2311.2</v>
      </c>
      <c r="E90" s="23" t="n">
        <v>1492.1</v>
      </c>
      <c r="F90" s="24" t="n">
        <f aca="false">SUM(E90/D90)*100</f>
        <v>64.5595361716857</v>
      </c>
    </row>
    <row r="91" customFormat="false" ht="37.5" hidden="false" customHeight="true" outlineLevel="0" collapsed="false">
      <c r="B91" s="15" t="s">
        <v>170</v>
      </c>
      <c r="C91" s="37" t="s">
        <v>171</v>
      </c>
      <c r="D91" s="22" t="n">
        <v>0.2</v>
      </c>
      <c r="E91" s="23" t="n">
        <v>0.3</v>
      </c>
      <c r="F91" s="24" t="n">
        <f aca="false">SUM(E91/D91)*100</f>
        <v>150</v>
      </c>
    </row>
    <row r="92" customFormat="false" ht="33.75" hidden="false" customHeight="true" outlineLevel="0" collapsed="false">
      <c r="B92" s="15" t="s">
        <v>172</v>
      </c>
      <c r="C92" s="37" t="s">
        <v>173</v>
      </c>
      <c r="D92" s="22" t="n">
        <f aca="false">SUM(D98,D93)</f>
        <v>156</v>
      </c>
      <c r="E92" s="23" t="n">
        <f aca="false">SUM(E98,E93)</f>
        <v>4415.3</v>
      </c>
      <c r="F92" s="24" t="n">
        <f aca="false">SUM(E92/D92)*100</f>
        <v>2830.32051282051</v>
      </c>
    </row>
    <row r="93" customFormat="false" ht="18" hidden="false" customHeight="true" outlineLevel="0" collapsed="false">
      <c r="B93" s="15" t="s">
        <v>174</v>
      </c>
      <c r="C93" s="37" t="s">
        <v>175</v>
      </c>
      <c r="D93" s="22" t="n">
        <f aca="false">SUM(D96+D94)</f>
        <v>5</v>
      </c>
      <c r="E93" s="23" t="n">
        <f aca="false">SUM(E96+E94)</f>
        <v>6</v>
      </c>
      <c r="F93" s="24" t="n">
        <f aca="false">SUM(E93/D93)*100</f>
        <v>120</v>
      </c>
    </row>
    <row r="94" customFormat="false" ht="17.25" hidden="false" customHeight="true" outlineLevel="0" collapsed="false">
      <c r="B94" s="15" t="s">
        <v>176</v>
      </c>
      <c r="C94" s="37" t="s">
        <v>177</v>
      </c>
      <c r="D94" s="22" t="n">
        <v>5</v>
      </c>
      <c r="E94" s="23" t="n">
        <v>6</v>
      </c>
      <c r="F94" s="24" t="n">
        <f aca="false">SUM(E94/D94)*100</f>
        <v>120</v>
      </c>
    </row>
    <row r="95" customFormat="false" ht="48.75" hidden="false" customHeight="true" outlineLevel="0" collapsed="false">
      <c r="B95" s="15" t="s">
        <v>178</v>
      </c>
      <c r="C95" s="37" t="s">
        <v>179</v>
      </c>
      <c r="D95" s="22" t="n">
        <v>5</v>
      </c>
      <c r="E95" s="23" t="n">
        <v>6</v>
      </c>
      <c r="F95" s="24" t="n">
        <f aca="false">SUM(E95/D95)*100</f>
        <v>120</v>
      </c>
    </row>
    <row r="96" customFormat="false" ht="18" hidden="false" customHeight="true" outlineLevel="0" collapsed="false">
      <c r="B96" s="15" t="s">
        <v>180</v>
      </c>
      <c r="C96" s="37" t="s">
        <v>181</v>
      </c>
      <c r="D96" s="22" t="n">
        <f aca="false">SUM(D97)</f>
        <v>0</v>
      </c>
      <c r="E96" s="23" t="n">
        <f aca="false">SUM(E97)</f>
        <v>0</v>
      </c>
      <c r="F96" s="24" t="n">
        <v>0</v>
      </c>
    </row>
    <row r="97" customFormat="false" ht="34.5" hidden="false" customHeight="true" outlineLevel="0" collapsed="false">
      <c r="B97" s="15" t="s">
        <v>182</v>
      </c>
      <c r="C97" s="37" t="s">
        <v>183</v>
      </c>
      <c r="D97" s="22" t="n">
        <v>0</v>
      </c>
      <c r="E97" s="23" t="n">
        <v>0</v>
      </c>
      <c r="F97" s="24" t="n">
        <v>0</v>
      </c>
    </row>
    <row r="98" customFormat="false" ht="20.25" hidden="false" customHeight="true" outlineLevel="0" collapsed="false">
      <c r="B98" s="15" t="s">
        <v>184</v>
      </c>
      <c r="C98" s="37" t="s">
        <v>185</v>
      </c>
      <c r="D98" s="22" t="n">
        <f aca="false">SUM(D101+D99)</f>
        <v>151</v>
      </c>
      <c r="E98" s="23" t="n">
        <f aca="false">SUM(E101+E99)</f>
        <v>4409.3</v>
      </c>
      <c r="F98" s="24" t="n">
        <f aca="false">SUM(E98/D98)*100</f>
        <v>2920.06622516556</v>
      </c>
    </row>
    <row r="99" customFormat="false" ht="33" hidden="false" customHeight="true" outlineLevel="0" collapsed="false">
      <c r="B99" s="15" t="s">
        <v>186</v>
      </c>
      <c r="C99" s="37" t="s">
        <v>187</v>
      </c>
      <c r="D99" s="22" t="n">
        <f aca="false">SUM(D100)</f>
        <v>1</v>
      </c>
      <c r="E99" s="23" t="n">
        <f aca="false">SUM(E100)</f>
        <v>13.5</v>
      </c>
      <c r="F99" s="24" t="n">
        <f aca="false">SUM(E99/D99)*100</f>
        <v>1350</v>
      </c>
    </row>
    <row r="100" customFormat="false" ht="36" hidden="false" customHeight="true" outlineLevel="0" collapsed="false">
      <c r="B100" s="15" t="s">
        <v>188</v>
      </c>
      <c r="C100" s="37" t="s">
        <v>189</v>
      </c>
      <c r="D100" s="22" t="n">
        <v>1</v>
      </c>
      <c r="E100" s="23" t="n">
        <v>13.5</v>
      </c>
      <c r="F100" s="24" t="n">
        <f aca="false">SUM(E100/D100)*100</f>
        <v>1350</v>
      </c>
    </row>
    <row r="101" customFormat="false" ht="18" hidden="false" customHeight="true" outlineLevel="0" collapsed="false">
      <c r="B101" s="15" t="s">
        <v>190</v>
      </c>
      <c r="C101" s="37" t="s">
        <v>191</v>
      </c>
      <c r="D101" s="22" t="n">
        <f aca="false">SUM(D102)</f>
        <v>150</v>
      </c>
      <c r="E101" s="23" t="n">
        <f aca="false">SUM(E102)</f>
        <v>4395.8</v>
      </c>
      <c r="F101" s="24" t="n">
        <f aca="false">SUM(E101/D101)*100</f>
        <v>2930.53333333333</v>
      </c>
    </row>
    <row r="102" customFormat="false" ht="21.75" hidden="false" customHeight="true" outlineLevel="0" collapsed="false">
      <c r="B102" s="15" t="s">
        <v>192</v>
      </c>
      <c r="C102" s="37" t="s">
        <v>193</v>
      </c>
      <c r="D102" s="22" t="n">
        <v>150</v>
      </c>
      <c r="E102" s="23" t="n">
        <v>4395.8</v>
      </c>
      <c r="F102" s="24" t="n">
        <f aca="false">SUM(E102/D102)*100</f>
        <v>2930.53333333333</v>
      </c>
    </row>
    <row r="103" customFormat="false" ht="38.25" hidden="false" customHeight="true" outlineLevel="0" collapsed="false">
      <c r="B103" s="15" t="s">
        <v>194</v>
      </c>
      <c r="C103" s="37" t="s">
        <v>195</v>
      </c>
      <c r="D103" s="22" t="n">
        <f aca="false">SUM(D106,D104,D111,D116)</f>
        <v>118361.8</v>
      </c>
      <c r="E103" s="23" t="n">
        <f aca="false">SUM(E106,E104,E111,E116)</f>
        <v>97391.6</v>
      </c>
      <c r="F103" s="24" t="n">
        <f aca="false">SUM(E103/D103)*100</f>
        <v>82.2829662948688</v>
      </c>
    </row>
    <row r="104" customFormat="false" ht="23.25" hidden="false" customHeight="true" outlineLevel="0" collapsed="false">
      <c r="B104" s="15" t="s">
        <v>196</v>
      </c>
      <c r="C104" s="37" t="s">
        <v>197</v>
      </c>
      <c r="D104" s="22" t="n">
        <f aca="false">SUM(D105)</f>
        <v>102987</v>
      </c>
      <c r="E104" s="23" t="n">
        <f aca="false">SUM(E105)</f>
        <v>86508.2</v>
      </c>
      <c r="F104" s="24" t="n">
        <f aca="false">SUM(E104/D104)*100</f>
        <v>83.9991455232214</v>
      </c>
    </row>
    <row r="105" customFormat="false" ht="15.75" hidden="false" customHeight="false" outlineLevel="0" collapsed="false">
      <c r="B105" s="15" t="s">
        <v>198</v>
      </c>
      <c r="C105" s="37" t="s">
        <v>199</v>
      </c>
      <c r="D105" s="22" t="n">
        <v>102987</v>
      </c>
      <c r="E105" s="23" t="n">
        <v>86508.2</v>
      </c>
      <c r="F105" s="24" t="n">
        <f aca="false">SUM(E105/D105)*100</f>
        <v>83.9991455232214</v>
      </c>
    </row>
    <row r="106" customFormat="false" ht="69" hidden="false" customHeight="true" outlineLevel="0" collapsed="false">
      <c r="B106" s="15" t="s">
        <v>200</v>
      </c>
      <c r="C106" s="37" t="s">
        <v>201</v>
      </c>
      <c r="D106" s="22" t="n">
        <f aca="false">SUM(D107+D109)</f>
        <v>3833.8</v>
      </c>
      <c r="E106" s="23" t="n">
        <f aca="false">SUM(E107+E109)</f>
        <v>3863.1</v>
      </c>
      <c r="F106" s="24" t="n">
        <f aca="false">SUM(E106/D106)*100</f>
        <v>100.764254786374</v>
      </c>
    </row>
    <row r="107" customFormat="false" ht="84.75" hidden="false" customHeight="true" outlineLevel="0" collapsed="false">
      <c r="B107" s="15" t="s">
        <v>202</v>
      </c>
      <c r="C107" s="37" t="s">
        <v>203</v>
      </c>
      <c r="D107" s="22" t="n">
        <f aca="false">SUM(D108)</f>
        <v>3833.8</v>
      </c>
      <c r="E107" s="23" t="n">
        <f aca="false">SUM(E108)</f>
        <v>3863.1</v>
      </c>
      <c r="F107" s="24" t="n">
        <f aca="false">SUM(E107/D107)*100</f>
        <v>100.764254786374</v>
      </c>
    </row>
    <row r="108" customFormat="false" ht="78" hidden="false" customHeight="true" outlineLevel="0" collapsed="false">
      <c r="B108" s="15" t="s">
        <v>204</v>
      </c>
      <c r="C108" s="37" t="s">
        <v>205</v>
      </c>
      <c r="D108" s="22" t="n">
        <v>3833.8</v>
      </c>
      <c r="E108" s="23" t="n">
        <v>3863.1</v>
      </c>
      <c r="F108" s="24" t="n">
        <f aca="false">SUM(E108/D108)*100</f>
        <v>100.764254786374</v>
      </c>
    </row>
    <row r="109" customFormat="false" ht="0.75" hidden="true" customHeight="true" outlineLevel="0" collapsed="false">
      <c r="B109" s="15" t="s">
        <v>206</v>
      </c>
      <c r="C109" s="37" t="s">
        <v>207</v>
      </c>
      <c r="D109" s="22" t="n">
        <f aca="false">SUM(D110)</f>
        <v>0</v>
      </c>
      <c r="E109" s="22" t="n">
        <v>0</v>
      </c>
      <c r="F109" s="24" t="n">
        <v>0</v>
      </c>
    </row>
    <row r="110" customFormat="false" ht="96.75" hidden="true" customHeight="true" outlineLevel="0" collapsed="false">
      <c r="B110" s="15" t="s">
        <v>208</v>
      </c>
      <c r="C110" s="37" t="s">
        <v>209</v>
      </c>
      <c r="D110" s="22" t="n">
        <v>0</v>
      </c>
      <c r="E110" s="22" t="n">
        <v>0</v>
      </c>
      <c r="F110" s="24" t="n">
        <v>0</v>
      </c>
    </row>
    <row r="111" customFormat="false" ht="36" hidden="false" customHeight="true" outlineLevel="0" collapsed="false">
      <c r="B111" s="15" t="s">
        <v>210</v>
      </c>
      <c r="C111" s="37" t="s">
        <v>211</v>
      </c>
      <c r="D111" s="22" t="n">
        <f aca="false">SUM(D112,D114)</f>
        <v>10606</v>
      </c>
      <c r="E111" s="23" t="n">
        <f aca="false">SUM(E112,E114)</f>
        <v>4917.4</v>
      </c>
      <c r="F111" s="24" t="n">
        <f aca="false">SUM(E111/D111)*100</f>
        <v>46.3643220818405</v>
      </c>
    </row>
    <row r="112" customFormat="false" ht="39" hidden="false" customHeight="true" outlineLevel="0" collapsed="false">
      <c r="B112" s="15" t="s">
        <v>212</v>
      </c>
      <c r="C112" s="37" t="s">
        <v>213</v>
      </c>
      <c r="D112" s="22" t="n">
        <f aca="false">SUM(D113)</f>
        <v>10606</v>
      </c>
      <c r="E112" s="23" t="n">
        <f aca="false">SUM(E113)</f>
        <v>4917.4</v>
      </c>
      <c r="F112" s="24" t="n">
        <f aca="false">SUM(E112/D112)*100</f>
        <v>46.3643220818405</v>
      </c>
    </row>
    <row r="113" customFormat="false" ht="53.25" hidden="false" customHeight="true" outlineLevel="0" collapsed="false">
      <c r="B113" s="15" t="s">
        <v>214</v>
      </c>
      <c r="C113" s="37" t="s">
        <v>215</v>
      </c>
      <c r="D113" s="22" t="n">
        <v>10606</v>
      </c>
      <c r="E113" s="23" t="n">
        <v>4917.4</v>
      </c>
      <c r="F113" s="24" t="n">
        <f aca="false">SUM(E113/D113)*100</f>
        <v>46.3643220818405</v>
      </c>
    </row>
    <row r="114" customFormat="false" ht="0.75" hidden="false" customHeight="true" outlineLevel="0" collapsed="false">
      <c r="B114" s="15" t="s">
        <v>216</v>
      </c>
      <c r="C114" s="37" t="s">
        <v>217</v>
      </c>
      <c r="D114" s="22" t="n">
        <f aca="false">SUM(D115)</f>
        <v>0</v>
      </c>
      <c r="E114" s="22" t="n">
        <f aca="false">SUM(E115)</f>
        <v>0</v>
      </c>
      <c r="F114" s="24" t="n">
        <v>0</v>
      </c>
    </row>
    <row r="115" customFormat="false" ht="53.25" hidden="true" customHeight="true" outlineLevel="0" collapsed="false">
      <c r="B115" s="15" t="s">
        <v>218</v>
      </c>
      <c r="C115" s="37" t="s">
        <v>219</v>
      </c>
      <c r="D115" s="22" t="n">
        <v>0</v>
      </c>
      <c r="E115" s="22" t="n">
        <v>0</v>
      </c>
      <c r="F115" s="24" t="n">
        <v>0</v>
      </c>
    </row>
    <row r="116" customFormat="false" ht="70.5" hidden="false" customHeight="true" outlineLevel="0" collapsed="false">
      <c r="B116" s="15" t="s">
        <v>220</v>
      </c>
      <c r="C116" s="37" t="s">
        <v>221</v>
      </c>
      <c r="D116" s="22" t="n">
        <f aca="false">SUM(D117)</f>
        <v>935</v>
      </c>
      <c r="E116" s="23" t="n">
        <f aca="false">SUM(E117)</f>
        <v>2102.9</v>
      </c>
      <c r="F116" s="24" t="n">
        <f aca="false">SUM(E116/D116)*100</f>
        <v>224.909090909091</v>
      </c>
    </row>
    <row r="117" customFormat="false" ht="67.5" hidden="false" customHeight="true" outlineLevel="0" collapsed="false">
      <c r="B117" s="32" t="s">
        <v>222</v>
      </c>
      <c r="C117" s="37" t="s">
        <v>223</v>
      </c>
      <c r="D117" s="22" t="n">
        <f aca="false">SUM(D118)</f>
        <v>935</v>
      </c>
      <c r="E117" s="23" t="n">
        <f aca="false">SUM(E118)</f>
        <v>2102.9</v>
      </c>
      <c r="F117" s="24" t="n">
        <f aca="false">SUM(E117/D117)*100</f>
        <v>224.909090909091</v>
      </c>
    </row>
    <row r="118" customFormat="false" ht="66.75" hidden="false" customHeight="true" outlineLevel="0" collapsed="false">
      <c r="B118" s="32" t="s">
        <v>224</v>
      </c>
      <c r="C118" s="37" t="s">
        <v>225</v>
      </c>
      <c r="D118" s="22" t="n">
        <v>935</v>
      </c>
      <c r="E118" s="23" t="n">
        <v>2102.9</v>
      </c>
      <c r="F118" s="24" t="n">
        <f aca="false">SUM(E118/D118)*100</f>
        <v>224.909090909091</v>
      </c>
      <c r="G118" s="45"/>
    </row>
    <row r="119" customFormat="false" ht="22.5" hidden="false" customHeight="true" outlineLevel="0" collapsed="false">
      <c r="B119" s="15" t="s">
        <v>226</v>
      </c>
      <c r="C119" s="16" t="s">
        <v>227</v>
      </c>
      <c r="D119" s="22" t="n">
        <f aca="false">SUM(D120+D157+D160+D162+D165+D174)</f>
        <v>5487.7</v>
      </c>
      <c r="E119" s="23" t="n">
        <f aca="false">SUM(E120+E160+E162+E165+E174)</f>
        <v>5114.6</v>
      </c>
      <c r="F119" s="24" t="n">
        <f aca="false">SUM(E119/D119)*100</f>
        <v>93.2011589554823</v>
      </c>
      <c r="G119" s="45"/>
    </row>
    <row r="120" customFormat="false" ht="36.75" hidden="false" customHeight="true" outlineLevel="0" collapsed="false">
      <c r="B120" s="43" t="s">
        <v>228</v>
      </c>
      <c r="C120" s="16" t="s">
        <v>229</v>
      </c>
      <c r="D120" s="22" t="n">
        <f aca="false">SUM(D121+D123+D126+D130+D134+D136+D138+D140+D142+D146+D148+D150+D153)</f>
        <v>4357.9</v>
      </c>
      <c r="E120" s="30" t="n">
        <f aca="false">SUM(E121+E123+E126+E130+E134+E136+E138+E140+E142+E144+E146+E148+E150+E153+E155+E157)</f>
        <v>4144.4</v>
      </c>
      <c r="F120" s="24" t="n">
        <f aca="false">SUM(E120/D120)*100</f>
        <v>95.1008513274743</v>
      </c>
      <c r="G120" s="45"/>
    </row>
    <row r="121" customFormat="false" ht="51.75" hidden="false" customHeight="true" outlineLevel="0" collapsed="false">
      <c r="B121" s="43" t="s">
        <v>230</v>
      </c>
      <c r="C121" s="37" t="s">
        <v>231</v>
      </c>
      <c r="D121" s="22" t="n">
        <f aca="false">SUM(D122)</f>
        <v>116.9</v>
      </c>
      <c r="E121" s="23" t="n">
        <f aca="false">SUM(E122)</f>
        <v>14.1</v>
      </c>
      <c r="F121" s="24" t="n">
        <f aca="false">SUM(E121/D121)*100</f>
        <v>12.0615911035073</v>
      </c>
      <c r="G121" s="45"/>
    </row>
    <row r="122" customFormat="false" ht="66.75" hidden="false" customHeight="true" outlineLevel="0" collapsed="false">
      <c r="B122" s="43" t="s">
        <v>232</v>
      </c>
      <c r="C122" s="37" t="s">
        <v>233</v>
      </c>
      <c r="D122" s="39" t="n">
        <v>116.9</v>
      </c>
      <c r="E122" s="30" t="n">
        <v>14.1</v>
      </c>
      <c r="F122" s="24" t="n">
        <f aca="false">SUM(E122/D122)*100</f>
        <v>12.0615911035073</v>
      </c>
      <c r="G122" s="45"/>
    </row>
    <row r="123" customFormat="false" ht="67.5" hidden="false" customHeight="true" outlineLevel="0" collapsed="false">
      <c r="B123" s="43" t="s">
        <v>234</v>
      </c>
      <c r="C123" s="37" t="s">
        <v>235</v>
      </c>
      <c r="D123" s="22" t="n">
        <f aca="false">SUM(D124:D125)</f>
        <v>286.4</v>
      </c>
      <c r="E123" s="30" t="n">
        <f aca="false">SUM(E124:E125)</f>
        <v>408.7</v>
      </c>
      <c r="F123" s="24" t="n">
        <f aca="false">SUM(E123/D123)*100</f>
        <v>142.702513966481</v>
      </c>
      <c r="G123" s="45"/>
    </row>
    <row r="124" customFormat="false" ht="94.5" hidden="false" customHeight="false" outlineLevel="0" collapsed="false">
      <c r="B124" s="43" t="s">
        <v>236</v>
      </c>
      <c r="C124" s="37" t="s">
        <v>237</v>
      </c>
      <c r="D124" s="24" t="n">
        <v>0.7</v>
      </c>
      <c r="E124" s="30" t="n">
        <v>1.1</v>
      </c>
      <c r="F124" s="24" t="n">
        <f aca="false">SUM(E124/D124)*100</f>
        <v>157.142857142857</v>
      </c>
      <c r="G124" s="45"/>
    </row>
    <row r="125" customFormat="false" ht="96" hidden="false" customHeight="true" outlineLevel="0" collapsed="false">
      <c r="B125" s="43" t="s">
        <v>238</v>
      </c>
      <c r="C125" s="37" t="s">
        <v>239</v>
      </c>
      <c r="D125" s="39" t="n">
        <v>285.7</v>
      </c>
      <c r="E125" s="30" t="n">
        <v>407.6</v>
      </c>
      <c r="F125" s="24" t="n">
        <f aca="false">SUM(E125/D125)*100</f>
        <v>142.667133356668</v>
      </c>
      <c r="G125" s="45"/>
    </row>
    <row r="126" customFormat="false" ht="51" hidden="false" customHeight="true" outlineLevel="0" collapsed="false">
      <c r="B126" s="43" t="s">
        <v>240</v>
      </c>
      <c r="C126" s="37" t="s">
        <v>241</v>
      </c>
      <c r="D126" s="39" t="n">
        <f aca="false">SUM(D127+D128+D129)</f>
        <v>38.5</v>
      </c>
      <c r="E126" s="23" t="n">
        <f aca="false">SUM(E127+E128+E129)</f>
        <v>42</v>
      </c>
      <c r="F126" s="39" t="n">
        <f aca="false">SUM(E126/D126)*100</f>
        <v>109.090909090909</v>
      </c>
      <c r="G126" s="45"/>
    </row>
    <row r="127" customFormat="false" ht="85.5" hidden="false" customHeight="true" outlineLevel="0" collapsed="false">
      <c r="B127" s="43" t="s">
        <v>242</v>
      </c>
      <c r="C127" s="37" t="s">
        <v>243</v>
      </c>
      <c r="D127" s="39" t="n">
        <v>20</v>
      </c>
      <c r="E127" s="23" t="n">
        <v>18.7</v>
      </c>
      <c r="F127" s="39" t="n">
        <f aca="false">SUM(E127/D127)*100</f>
        <v>93.5</v>
      </c>
      <c r="G127" s="45"/>
    </row>
    <row r="128" customFormat="false" ht="70.5" hidden="false" customHeight="true" outlineLevel="0" collapsed="false">
      <c r="B128" s="46" t="s">
        <v>244</v>
      </c>
      <c r="C128" s="37" t="s">
        <v>245</v>
      </c>
      <c r="D128" s="39" t="n">
        <v>18.5</v>
      </c>
      <c r="E128" s="30" t="n">
        <v>18.3</v>
      </c>
      <c r="F128" s="39" t="n">
        <f aca="false">SUM(E128/D128)*100</f>
        <v>98.9189189189189</v>
      </c>
      <c r="G128" s="45"/>
    </row>
    <row r="129" customFormat="false" ht="70.5" hidden="false" customHeight="true" outlineLevel="0" collapsed="false">
      <c r="B129" s="47" t="s">
        <v>246</v>
      </c>
      <c r="C129" s="37" t="s">
        <v>247</v>
      </c>
      <c r="D129" s="39" t="n">
        <v>0</v>
      </c>
      <c r="E129" s="30" t="n">
        <v>5</v>
      </c>
      <c r="F129" s="39" t="n">
        <v>0</v>
      </c>
      <c r="G129" s="45"/>
    </row>
    <row r="130" customFormat="false" ht="53.25" hidden="false" customHeight="true" outlineLevel="0" collapsed="false">
      <c r="B130" s="43" t="s">
        <v>248</v>
      </c>
      <c r="C130" s="37" t="s">
        <v>249</v>
      </c>
      <c r="D130" s="39" t="n">
        <f aca="false">SUM(D131+D132+D133)</f>
        <v>76.3</v>
      </c>
      <c r="E130" s="23" t="n">
        <f aca="false">SUM(E131+E132+E133)</f>
        <v>3.7</v>
      </c>
      <c r="F130" s="24" t="n">
        <f aca="false">SUM(E130/D130)*100</f>
        <v>4.84927916120577</v>
      </c>
      <c r="G130" s="45"/>
    </row>
    <row r="131" customFormat="false" ht="90.75" hidden="false" customHeight="true" outlineLevel="0" collapsed="false">
      <c r="B131" s="43" t="s">
        <v>250</v>
      </c>
      <c r="C131" s="37" t="s">
        <v>251</v>
      </c>
      <c r="D131" s="39" t="n">
        <v>41</v>
      </c>
      <c r="E131" s="30" t="n">
        <v>0</v>
      </c>
      <c r="F131" s="39" t="n">
        <f aca="false">SUM(E131/D131)*100</f>
        <v>0</v>
      </c>
      <c r="G131" s="45"/>
    </row>
    <row r="132" customFormat="false" ht="84.75" hidden="false" customHeight="true" outlineLevel="0" collapsed="false">
      <c r="B132" s="48" t="s">
        <v>252</v>
      </c>
      <c r="C132" s="37" t="s">
        <v>253</v>
      </c>
      <c r="D132" s="39" t="n">
        <v>35.3</v>
      </c>
      <c r="E132" s="23" t="n">
        <v>3.7</v>
      </c>
      <c r="F132" s="24" t="n">
        <f aca="false">SUM(E132/D132)*100</f>
        <v>10.4815864022663</v>
      </c>
      <c r="G132" s="45"/>
    </row>
    <row r="133" customFormat="false" ht="67.5" hidden="false" customHeight="true" outlineLevel="0" collapsed="false">
      <c r="B133" s="47" t="s">
        <v>254</v>
      </c>
      <c r="C133" s="37" t="s">
        <v>255</v>
      </c>
      <c r="D133" s="39" t="n">
        <v>0</v>
      </c>
      <c r="E133" s="30" t="n">
        <v>0</v>
      </c>
      <c r="F133" s="39" t="n">
        <v>0</v>
      </c>
      <c r="G133" s="45"/>
    </row>
    <row r="134" customFormat="false" ht="54" hidden="false" customHeight="true" outlineLevel="0" collapsed="false">
      <c r="B134" s="43" t="s">
        <v>256</v>
      </c>
      <c r="C134" s="31" t="s">
        <v>257</v>
      </c>
      <c r="D134" s="39" t="n">
        <f aca="false">SUM(D135)</f>
        <v>486.9</v>
      </c>
      <c r="E134" s="30" t="n">
        <f aca="false">SUM(E135)</f>
        <v>685</v>
      </c>
      <c r="F134" s="39" t="n">
        <f aca="false">SUM(E134/D134)*100</f>
        <v>140.685972478948</v>
      </c>
      <c r="G134" s="45"/>
    </row>
    <row r="135" customFormat="false" ht="83.25" hidden="false" customHeight="true" outlineLevel="0" collapsed="false">
      <c r="B135" s="43" t="s">
        <v>258</v>
      </c>
      <c r="C135" s="31" t="s">
        <v>259</v>
      </c>
      <c r="D135" s="39" t="n">
        <v>486.9</v>
      </c>
      <c r="E135" s="30" t="n">
        <v>685</v>
      </c>
      <c r="F135" s="39" t="n">
        <f aca="false">SUM(E135/D135)*100</f>
        <v>140.685972478948</v>
      </c>
      <c r="G135" s="45"/>
    </row>
    <row r="136" customFormat="false" ht="50.25" hidden="false" customHeight="true" outlineLevel="0" collapsed="false">
      <c r="B136" s="48" t="s">
        <v>260</v>
      </c>
      <c r="C136" s="31" t="s">
        <v>261</v>
      </c>
      <c r="D136" s="39" t="n">
        <f aca="false">SUM(D137)</f>
        <v>1.5</v>
      </c>
      <c r="E136" s="30" t="n">
        <f aca="false">SUM(E137)</f>
        <v>0</v>
      </c>
      <c r="F136" s="39" t="n">
        <f aca="false">SUM(E136/D136)*100</f>
        <v>0</v>
      </c>
      <c r="G136" s="45"/>
    </row>
    <row r="137" customFormat="false" ht="87.75" hidden="false" customHeight="true" outlineLevel="0" collapsed="false">
      <c r="B137" s="48" t="s">
        <v>262</v>
      </c>
      <c r="C137" s="31" t="s">
        <v>263</v>
      </c>
      <c r="D137" s="39" t="n">
        <v>1.5</v>
      </c>
      <c r="E137" s="30" t="n">
        <v>0</v>
      </c>
      <c r="F137" s="39" t="n">
        <f aca="false">SUM(E137/D137)*100</f>
        <v>0</v>
      </c>
      <c r="G137" s="45"/>
    </row>
    <row r="138" customFormat="false" ht="52.5" hidden="false" customHeight="true" outlineLevel="0" collapsed="false">
      <c r="B138" s="28" t="s">
        <v>264</v>
      </c>
      <c r="C138" s="31" t="s">
        <v>265</v>
      </c>
      <c r="D138" s="39" t="n">
        <f aca="false">SUM(D139)</f>
        <v>1.7</v>
      </c>
      <c r="E138" s="30" t="n">
        <f aca="false">SUM(E139)</f>
        <v>0</v>
      </c>
      <c r="F138" s="39" t="n">
        <f aca="false">SUM(E138/D138)*100</f>
        <v>0</v>
      </c>
      <c r="G138" s="45"/>
    </row>
    <row r="139" customFormat="false" ht="68.25" hidden="false" customHeight="true" outlineLevel="0" collapsed="false">
      <c r="B139" s="28" t="s">
        <v>266</v>
      </c>
      <c r="C139" s="31" t="s">
        <v>267</v>
      </c>
      <c r="D139" s="39" t="n">
        <v>1.7</v>
      </c>
      <c r="E139" s="30" t="n">
        <v>0</v>
      </c>
      <c r="F139" s="39" t="n">
        <f aca="false">SUM(E139/D139)*100</f>
        <v>0</v>
      </c>
      <c r="G139" s="45"/>
    </row>
    <row r="140" customFormat="false" ht="69" hidden="false" customHeight="true" outlineLevel="0" collapsed="false">
      <c r="B140" s="43" t="s">
        <v>268</v>
      </c>
      <c r="C140" s="31" t="s">
        <v>269</v>
      </c>
      <c r="D140" s="39" t="n">
        <f aca="false">SUM(D141)</f>
        <v>233.9</v>
      </c>
      <c r="E140" s="30" t="n">
        <f aca="false">SUM(E141)</f>
        <v>90.4</v>
      </c>
      <c r="F140" s="39" t="n">
        <f aca="false">SUM(E140/D140)*100</f>
        <v>38.6489952971355</v>
      </c>
      <c r="G140" s="45"/>
    </row>
    <row r="141" customFormat="false" ht="83.25" hidden="false" customHeight="true" outlineLevel="0" collapsed="false">
      <c r="B141" s="46" t="s">
        <v>270</v>
      </c>
      <c r="C141" s="31" t="s">
        <v>271</v>
      </c>
      <c r="D141" s="39" t="n">
        <v>233.9</v>
      </c>
      <c r="E141" s="30" t="n">
        <v>90.4</v>
      </c>
      <c r="F141" s="39" t="n">
        <f aca="false">SUM(E141/D141)*100</f>
        <v>38.6489952971355</v>
      </c>
      <c r="G141" s="45"/>
    </row>
    <row r="142" customFormat="false" ht="64.5" hidden="false" customHeight="true" outlineLevel="0" collapsed="false">
      <c r="B142" s="43" t="s">
        <v>272</v>
      </c>
      <c r="C142" s="31" t="s">
        <v>273</v>
      </c>
      <c r="D142" s="39" t="n">
        <f aca="false">SUM(D143:D144)</f>
        <v>37.6</v>
      </c>
      <c r="E142" s="30" t="n">
        <f aca="false">SUM(E143)</f>
        <v>40.7</v>
      </c>
      <c r="F142" s="39" t="n">
        <f aca="false">SUM(E142/D142)*100</f>
        <v>108.244680851064</v>
      </c>
      <c r="G142" s="45"/>
    </row>
    <row r="143" customFormat="false" ht="101.25" hidden="false" customHeight="true" outlineLevel="0" collapsed="false">
      <c r="B143" s="43" t="s">
        <v>274</v>
      </c>
      <c r="C143" s="31" t="s">
        <v>275</v>
      </c>
      <c r="D143" s="39" t="n">
        <v>37.6</v>
      </c>
      <c r="E143" s="30" t="n">
        <v>40.7</v>
      </c>
      <c r="F143" s="39" t="n">
        <f aca="false">SUM(E143/D143)*100</f>
        <v>108.244680851064</v>
      </c>
      <c r="G143" s="45"/>
    </row>
    <row r="144" customFormat="false" ht="51" hidden="false" customHeight="true" outlineLevel="0" collapsed="false">
      <c r="B144" s="15" t="s">
        <v>276</v>
      </c>
      <c r="C144" s="16" t="s">
        <v>277</v>
      </c>
      <c r="D144" s="30" t="n">
        <f aca="false">SUM(D145)</f>
        <v>0</v>
      </c>
      <c r="E144" s="30" t="n">
        <f aca="false">SUM(E145)</f>
        <v>0.3</v>
      </c>
      <c r="F144" s="39" t="n">
        <v>0</v>
      </c>
      <c r="G144" s="45"/>
    </row>
    <row r="145" customFormat="false" ht="83.25" hidden="false" customHeight="true" outlineLevel="0" collapsed="false">
      <c r="B145" s="15" t="s">
        <v>278</v>
      </c>
      <c r="C145" s="16" t="s">
        <v>279</v>
      </c>
      <c r="D145" s="39" t="n">
        <v>0</v>
      </c>
      <c r="E145" s="33" t="n">
        <v>0.3</v>
      </c>
      <c r="F145" s="39" t="n">
        <v>0</v>
      </c>
      <c r="G145" s="45"/>
    </row>
    <row r="146" customFormat="false" ht="53.25" hidden="false" customHeight="true" outlineLevel="0" collapsed="false">
      <c r="B146" s="43" t="s">
        <v>280</v>
      </c>
      <c r="C146" s="31" t="s">
        <v>281</v>
      </c>
      <c r="D146" s="39" t="n">
        <f aca="false">SUM(D147)</f>
        <v>3.6</v>
      </c>
      <c r="E146" s="30" t="n">
        <f aca="false">SUM(E147)</f>
        <v>2.6</v>
      </c>
      <c r="F146" s="39" t="n">
        <f aca="false">SUM(E146/D146)*100</f>
        <v>72.2222222222222</v>
      </c>
      <c r="G146" s="45"/>
    </row>
    <row r="147" customFormat="false" ht="84.75" hidden="false" customHeight="true" outlineLevel="0" collapsed="false">
      <c r="B147" s="43" t="s">
        <v>282</v>
      </c>
      <c r="C147" s="31" t="s">
        <v>283</v>
      </c>
      <c r="D147" s="39" t="n">
        <v>3.6</v>
      </c>
      <c r="E147" s="30" t="n">
        <v>2.6</v>
      </c>
      <c r="F147" s="39" t="n">
        <f aca="false">SUM(E147/D147)*100</f>
        <v>72.2222222222222</v>
      </c>
    </row>
    <row r="148" customFormat="false" ht="79.5" hidden="false" customHeight="true" outlineLevel="0" collapsed="false">
      <c r="B148" s="28" t="s">
        <v>284</v>
      </c>
      <c r="C148" s="31" t="s">
        <v>285</v>
      </c>
      <c r="D148" s="39" t="n">
        <f aca="false">SUM(D149)</f>
        <v>23.7</v>
      </c>
      <c r="E148" s="34" t="n">
        <f aca="false">SUM(E149)</f>
        <v>-38.6</v>
      </c>
      <c r="F148" s="39" t="n">
        <f aca="false">SUM(E148/D148)*100</f>
        <v>-162.869198312236</v>
      </c>
    </row>
    <row r="149" customFormat="false" ht="95.25" hidden="false" customHeight="true" outlineLevel="0" collapsed="false">
      <c r="B149" s="28" t="s">
        <v>286</v>
      </c>
      <c r="C149" s="31" t="s">
        <v>287</v>
      </c>
      <c r="D149" s="39" t="n">
        <v>23.7</v>
      </c>
      <c r="E149" s="34" t="n">
        <v>-38.6</v>
      </c>
      <c r="F149" s="39" t="n">
        <f aca="false">SUM(E149/D149)*100</f>
        <v>-162.869198312236</v>
      </c>
    </row>
    <row r="150" customFormat="false" ht="50.25" hidden="false" customHeight="true" outlineLevel="0" collapsed="false">
      <c r="B150" s="43" t="s">
        <v>288</v>
      </c>
      <c r="C150" s="31" t="s">
        <v>289</v>
      </c>
      <c r="D150" s="39" t="n">
        <f aca="false">SUM(D151:D152)</f>
        <v>847.4</v>
      </c>
      <c r="E150" s="30" t="n">
        <f aca="false">SUM(E151:E152)</f>
        <v>635.6</v>
      </c>
      <c r="F150" s="39" t="n">
        <f aca="false">SUM(E150/D150)*100</f>
        <v>75.0059004012273</v>
      </c>
      <c r="G150" s="45"/>
    </row>
    <row r="151" customFormat="false" ht="82.5" hidden="false" customHeight="true" outlineLevel="0" collapsed="false">
      <c r="B151" s="43" t="s">
        <v>290</v>
      </c>
      <c r="C151" s="31" t="s">
        <v>291</v>
      </c>
      <c r="D151" s="39" t="n">
        <v>38.3</v>
      </c>
      <c r="E151" s="30" t="n">
        <v>0</v>
      </c>
      <c r="F151" s="39" t="n">
        <f aca="false">SUM(E151/D151)*100</f>
        <v>0</v>
      </c>
      <c r="G151" s="45"/>
    </row>
    <row r="152" customFormat="false" ht="64.5" hidden="false" customHeight="true" outlineLevel="0" collapsed="false">
      <c r="B152" s="43" t="s">
        <v>292</v>
      </c>
      <c r="C152" s="31" t="s">
        <v>293</v>
      </c>
      <c r="D152" s="39" t="n">
        <v>809.1</v>
      </c>
      <c r="E152" s="30" t="n">
        <v>635.6</v>
      </c>
      <c r="F152" s="39" t="n">
        <f aca="false">SUM(E152/D152)*100</f>
        <v>78.556420714374</v>
      </c>
      <c r="G152" s="45"/>
    </row>
    <row r="153" customFormat="false" ht="70.5" hidden="false" customHeight="true" outlineLevel="0" collapsed="false">
      <c r="B153" s="43" t="s">
        <v>294</v>
      </c>
      <c r="C153" s="31" t="s">
        <v>295</v>
      </c>
      <c r="D153" s="39" t="n">
        <f aca="false">SUM(D154)</f>
        <v>2203.5</v>
      </c>
      <c r="E153" s="30" t="n">
        <f aca="false">SUM(E154)</f>
        <v>2227.9</v>
      </c>
      <c r="F153" s="39" t="n">
        <f aca="false">SUM(E153/D153)*100</f>
        <v>101.107329248922</v>
      </c>
      <c r="G153" s="45"/>
    </row>
    <row r="154" customFormat="false" ht="83.25" hidden="false" customHeight="true" outlineLevel="0" collapsed="false">
      <c r="B154" s="43" t="s">
        <v>296</v>
      </c>
      <c r="C154" s="31" t="s">
        <v>297</v>
      </c>
      <c r="D154" s="39" t="n">
        <v>2203.5</v>
      </c>
      <c r="E154" s="30" t="n">
        <v>2227.9</v>
      </c>
      <c r="F154" s="39" t="n">
        <f aca="false">SUM(E154/D154)*100</f>
        <v>101.107329248922</v>
      </c>
      <c r="G154" s="45"/>
    </row>
    <row r="155" customFormat="false" ht="47.25" hidden="false" customHeight="false" outlineLevel="0" collapsed="false">
      <c r="B155" s="43" t="s">
        <v>298</v>
      </c>
      <c r="C155" s="31" t="s">
        <v>299</v>
      </c>
      <c r="D155" s="49" t="n">
        <v>0</v>
      </c>
      <c r="E155" s="30" t="n">
        <f aca="false">SUM(E156)</f>
        <v>12</v>
      </c>
      <c r="F155" s="39" t="n">
        <v>0</v>
      </c>
      <c r="G155" s="45"/>
    </row>
    <row r="156" customFormat="false" ht="63" hidden="false" customHeight="false" outlineLevel="0" collapsed="false">
      <c r="B156" s="43" t="s">
        <v>300</v>
      </c>
      <c r="C156" s="31" t="s">
        <v>301</v>
      </c>
      <c r="D156" s="49" t="n">
        <v>0</v>
      </c>
      <c r="E156" s="30" t="n">
        <v>12</v>
      </c>
      <c r="F156" s="39" t="n">
        <v>0</v>
      </c>
      <c r="G156" s="45"/>
    </row>
    <row r="157" customFormat="false" ht="102" hidden="false" customHeight="true" outlineLevel="0" collapsed="false">
      <c r="B157" s="43" t="s">
        <v>302</v>
      </c>
      <c r="C157" s="31" t="s">
        <v>303</v>
      </c>
      <c r="D157" s="39" t="n">
        <f aca="false">SUM(D158,D159)</f>
        <v>115.6</v>
      </c>
      <c r="E157" s="30" t="n">
        <f aca="false">SUM(E158,E159)</f>
        <v>20</v>
      </c>
      <c r="F157" s="39" t="n">
        <f aca="false">SUM(E157/D157)*100</f>
        <v>17.3010380622837</v>
      </c>
      <c r="G157" s="45"/>
    </row>
    <row r="158" customFormat="false" ht="134.25" hidden="false" customHeight="true" outlineLevel="0" collapsed="false">
      <c r="B158" s="43" t="s">
        <v>304</v>
      </c>
      <c r="C158" s="31" t="s">
        <v>305</v>
      </c>
      <c r="D158" s="39" t="n">
        <v>80</v>
      </c>
      <c r="E158" s="30" t="n">
        <v>0</v>
      </c>
      <c r="F158" s="39" t="n">
        <f aca="false">SUM(E158/D158)*100</f>
        <v>0</v>
      </c>
      <c r="G158" s="45"/>
    </row>
    <row r="159" customFormat="false" ht="119.25" hidden="false" customHeight="true" outlineLevel="0" collapsed="false">
      <c r="B159" s="43" t="s">
        <v>306</v>
      </c>
      <c r="C159" s="31" t="s">
        <v>307</v>
      </c>
      <c r="D159" s="39" t="n">
        <v>35.6</v>
      </c>
      <c r="E159" s="30" t="n">
        <v>20</v>
      </c>
      <c r="F159" s="39" t="n">
        <f aca="false">SUM(E159/D159)*100</f>
        <v>56.1797752808989</v>
      </c>
      <c r="G159" s="45"/>
    </row>
    <row r="160" customFormat="false" ht="40.5" hidden="false" customHeight="true" outlineLevel="0" collapsed="false">
      <c r="B160" s="43" t="s">
        <v>308</v>
      </c>
      <c r="C160" s="31" t="s">
        <v>309</v>
      </c>
      <c r="D160" s="39" t="n">
        <f aca="false">SUM(D161)</f>
        <v>178.2</v>
      </c>
      <c r="E160" s="30" t="n">
        <f aca="false">SUM(E161)</f>
        <v>44.8</v>
      </c>
      <c r="F160" s="39" t="n">
        <f aca="false">SUM(E160/D160)*100</f>
        <v>25.1402918069585</v>
      </c>
      <c r="G160" s="45"/>
    </row>
    <row r="161" customFormat="false" ht="47.25" hidden="false" customHeight="false" outlineLevel="0" collapsed="false">
      <c r="B161" s="43" t="s">
        <v>310</v>
      </c>
      <c r="C161" s="31" t="s">
        <v>311</v>
      </c>
      <c r="D161" s="39" t="n">
        <v>178.2</v>
      </c>
      <c r="E161" s="30" t="n">
        <v>44.8</v>
      </c>
      <c r="F161" s="39" t="n">
        <f aca="false">SUM(E161/D161)*100</f>
        <v>25.1402918069585</v>
      </c>
      <c r="G161" s="45"/>
    </row>
    <row r="162" customFormat="false" ht="100.5" hidden="false" customHeight="true" outlineLevel="0" collapsed="false">
      <c r="B162" s="43" t="s">
        <v>312</v>
      </c>
      <c r="C162" s="31" t="s">
        <v>313</v>
      </c>
      <c r="D162" s="39" t="n">
        <f aca="false">SUM(D163:D164)</f>
        <v>311</v>
      </c>
      <c r="E162" s="30" t="n">
        <f aca="false">SUM(E163:E164)</f>
        <v>750.2</v>
      </c>
      <c r="F162" s="39" t="n">
        <f aca="false">SUM(E162/D162)*100</f>
        <v>241.221864951769</v>
      </c>
      <c r="G162" s="45"/>
    </row>
    <row r="163" customFormat="false" ht="55.5" hidden="false" customHeight="true" outlineLevel="0" collapsed="false">
      <c r="B163" s="43" t="s">
        <v>314</v>
      </c>
      <c r="C163" s="31" t="s">
        <v>315</v>
      </c>
      <c r="D163" s="39" t="n">
        <v>151</v>
      </c>
      <c r="E163" s="30" t="n">
        <v>151</v>
      </c>
      <c r="F163" s="39" t="n">
        <f aca="false">SUM(E163/D163)*100</f>
        <v>100</v>
      </c>
      <c r="G163" s="45"/>
    </row>
    <row r="164" customFormat="false" ht="78.75" hidden="false" customHeight="true" outlineLevel="0" collapsed="false">
      <c r="B164" s="43" t="s">
        <v>316</v>
      </c>
      <c r="C164" s="31" t="s">
        <v>317</v>
      </c>
      <c r="D164" s="39" t="n">
        <v>160</v>
      </c>
      <c r="E164" s="30" t="n">
        <v>599.2</v>
      </c>
      <c r="F164" s="39" t="n">
        <f aca="false">SUM(E164/D164)*100</f>
        <v>374.5</v>
      </c>
      <c r="G164" s="45"/>
    </row>
    <row r="165" customFormat="false" ht="22.5" hidden="false" customHeight="true" outlineLevel="0" collapsed="false">
      <c r="B165" s="43" t="s">
        <v>318</v>
      </c>
      <c r="C165" s="31" t="s">
        <v>319</v>
      </c>
      <c r="D165" s="39" t="n">
        <f aca="false">SUM(D166+D171+D169)</f>
        <v>25</v>
      </c>
      <c r="E165" s="30" t="n">
        <f aca="false">SUM(E166+E171+E169)</f>
        <v>23.1</v>
      </c>
      <c r="F165" s="39" t="n">
        <f aca="false">SUM(E165/D165)*100</f>
        <v>92.4</v>
      </c>
      <c r="G165" s="45"/>
    </row>
    <row r="166" customFormat="false" ht="85.5" hidden="false" customHeight="true" outlineLevel="0" collapsed="false">
      <c r="B166" s="43" t="s">
        <v>320</v>
      </c>
      <c r="C166" s="31" t="s">
        <v>321</v>
      </c>
      <c r="D166" s="39" t="n">
        <f aca="false">SUM(D168+D167)</f>
        <v>20</v>
      </c>
      <c r="E166" s="30" t="n">
        <f aca="false">SUM(E168+E167)</f>
        <v>29.1</v>
      </c>
      <c r="F166" s="39" t="n">
        <f aca="false">SUM(E166/D166)*100</f>
        <v>145.5</v>
      </c>
      <c r="G166" s="45"/>
    </row>
    <row r="167" customFormat="false" ht="1.5" hidden="true" customHeight="true" outlineLevel="0" collapsed="false">
      <c r="B167" s="50" t="s">
        <v>322</v>
      </c>
      <c r="C167" s="31" t="s">
        <v>323</v>
      </c>
      <c r="D167" s="39" t="n">
        <v>0</v>
      </c>
      <c r="E167" s="30" t="n">
        <v>0</v>
      </c>
      <c r="F167" s="39" t="n">
        <v>0</v>
      </c>
      <c r="G167" s="45"/>
    </row>
    <row r="168" customFormat="false" ht="70.5" hidden="false" customHeight="true" outlineLevel="0" collapsed="false">
      <c r="B168" s="43" t="s">
        <v>324</v>
      </c>
      <c r="C168" s="31" t="s">
        <v>325</v>
      </c>
      <c r="D168" s="39" t="n">
        <v>20</v>
      </c>
      <c r="E168" s="30" t="n">
        <v>29.1</v>
      </c>
      <c r="F168" s="39" t="n">
        <f aca="false">SUM(E168/D168)*100</f>
        <v>145.5</v>
      </c>
      <c r="G168" s="45"/>
    </row>
    <row r="169" customFormat="false" ht="36.75" hidden="false" customHeight="true" outlineLevel="0" collapsed="false">
      <c r="B169" s="43" t="s">
        <v>326</v>
      </c>
      <c r="C169" s="31" t="s">
        <v>327</v>
      </c>
      <c r="D169" s="39" t="n">
        <f aca="false">SUM(D170)</f>
        <v>0</v>
      </c>
      <c r="E169" s="30" t="n">
        <f aca="false">SUM(E170)</f>
        <v>6</v>
      </c>
      <c r="F169" s="39" t="n">
        <v>0</v>
      </c>
      <c r="G169" s="45"/>
    </row>
    <row r="170" customFormat="false" ht="53.25" hidden="false" customHeight="true" outlineLevel="0" collapsed="false">
      <c r="B170" s="43" t="s">
        <v>328</v>
      </c>
      <c r="C170" s="31" t="s">
        <v>329</v>
      </c>
      <c r="D170" s="39" t="n">
        <v>0</v>
      </c>
      <c r="E170" s="30" t="n">
        <v>6</v>
      </c>
      <c r="F170" s="39" t="n">
        <v>0</v>
      </c>
      <c r="G170" s="45"/>
    </row>
    <row r="171" customFormat="false" ht="65.25" hidden="false" customHeight="true" outlineLevel="0" collapsed="false">
      <c r="B171" s="43" t="s">
        <v>330</v>
      </c>
      <c r="C171" s="31" t="s">
        <v>331</v>
      </c>
      <c r="D171" s="39" t="n">
        <f aca="false">SUM(D172:D173)</f>
        <v>5</v>
      </c>
      <c r="E171" s="34" t="n">
        <f aca="false">SUM(E172:E173)</f>
        <v>-12</v>
      </c>
      <c r="F171" s="39" t="n">
        <f aca="false">SUM(E171/D171)*100</f>
        <v>-240</v>
      </c>
      <c r="G171" s="45"/>
    </row>
    <row r="172" customFormat="false" ht="66.75" hidden="false" customHeight="true" outlineLevel="0" collapsed="false">
      <c r="B172" s="43" t="s">
        <v>332</v>
      </c>
      <c r="C172" s="31" t="s">
        <v>333</v>
      </c>
      <c r="D172" s="39" t="n">
        <v>5</v>
      </c>
      <c r="E172" s="34" t="n">
        <v>-12</v>
      </c>
      <c r="F172" s="39" t="n">
        <f aca="false">SUM(E172/D172)*100</f>
        <v>-240</v>
      </c>
      <c r="G172" s="45"/>
    </row>
    <row r="173" customFormat="false" ht="0.75" hidden="true" customHeight="true" outlineLevel="0" collapsed="false">
      <c r="B173" s="43" t="s">
        <v>334</v>
      </c>
      <c r="C173" s="31" t="s">
        <v>335</v>
      </c>
      <c r="D173" s="39" t="n">
        <v>0</v>
      </c>
      <c r="E173" s="33" t="n">
        <v>0</v>
      </c>
      <c r="F173" s="39" t="n">
        <v>0</v>
      </c>
      <c r="G173" s="45"/>
    </row>
    <row r="174" customFormat="false" ht="22.5" hidden="false" customHeight="true" outlineLevel="0" collapsed="false">
      <c r="B174" s="43" t="s">
        <v>336</v>
      </c>
      <c r="C174" s="31" t="s">
        <v>337</v>
      </c>
      <c r="D174" s="39" t="n">
        <f aca="false">SUM(D175)</f>
        <v>500</v>
      </c>
      <c r="E174" s="30" t="n">
        <f aca="false">SUM(E175)</f>
        <v>152.1</v>
      </c>
      <c r="F174" s="39" t="n">
        <f aca="false">SUM(E174/D174)*100</f>
        <v>30.42</v>
      </c>
      <c r="G174" s="45"/>
    </row>
    <row r="175" customFormat="false" ht="35.25" hidden="false" customHeight="true" outlineLevel="0" collapsed="false">
      <c r="B175" s="43" t="s">
        <v>338</v>
      </c>
      <c r="C175" s="31" t="s">
        <v>339</v>
      </c>
      <c r="D175" s="39" t="n">
        <f aca="false">SUM(D176)</f>
        <v>500</v>
      </c>
      <c r="E175" s="30" t="n">
        <f aca="false">SUM(E176)</f>
        <v>152.1</v>
      </c>
      <c r="F175" s="39" t="n">
        <f aca="false">SUM(E175/D175)*100</f>
        <v>30.42</v>
      </c>
      <c r="G175" s="45"/>
    </row>
    <row r="176" customFormat="false" ht="51.75" hidden="false" customHeight="true" outlineLevel="0" collapsed="false">
      <c r="B176" s="43" t="s">
        <v>340</v>
      </c>
      <c r="C176" s="31" t="s">
        <v>341</v>
      </c>
      <c r="D176" s="39" t="n">
        <v>500</v>
      </c>
      <c r="E176" s="33" t="n">
        <v>152.1</v>
      </c>
      <c r="F176" s="39" t="n">
        <f aca="false">SUM(E176/D176)*100</f>
        <v>30.42</v>
      </c>
      <c r="G176" s="45"/>
    </row>
    <row r="177" customFormat="false" ht="15.75" hidden="false" customHeight="false" outlineLevel="0" collapsed="false">
      <c r="B177" s="15" t="s">
        <v>342</v>
      </c>
      <c r="C177" s="31" t="s">
        <v>343</v>
      </c>
      <c r="D177" s="39" t="n">
        <f aca="false">SUM(D178+D180+D182)</f>
        <v>180</v>
      </c>
      <c r="E177" s="30" t="n">
        <f aca="false">SUM(E178+E180+E182)</f>
        <v>315.5</v>
      </c>
      <c r="F177" s="39" t="n">
        <f aca="false">SUM(E177/D177)*100</f>
        <v>175.277777777778</v>
      </c>
      <c r="G177" s="45"/>
    </row>
    <row r="178" customFormat="false" ht="19.5" hidden="false" customHeight="true" outlineLevel="0" collapsed="false">
      <c r="B178" s="15" t="s">
        <v>344</v>
      </c>
      <c r="C178" s="31" t="s">
        <v>345</v>
      </c>
      <c r="D178" s="39" t="n">
        <f aca="false">SUM(D179)</f>
        <v>0</v>
      </c>
      <c r="E178" s="33" t="n">
        <f aca="false">SUM(E179)</f>
        <v>25.7</v>
      </c>
      <c r="F178" s="39" t="n">
        <v>0</v>
      </c>
      <c r="G178" s="51"/>
      <c r="H178" s="52"/>
      <c r="I178" s="52"/>
    </row>
    <row r="179" customFormat="false" ht="15.75" hidden="false" customHeight="false" outlineLevel="0" collapsed="false">
      <c r="B179" s="15" t="s">
        <v>346</v>
      </c>
      <c r="C179" s="31" t="s">
        <v>347</v>
      </c>
      <c r="D179" s="39" t="n">
        <v>0</v>
      </c>
      <c r="E179" s="30" t="n">
        <v>25.7</v>
      </c>
      <c r="F179" s="39" t="n">
        <v>0</v>
      </c>
      <c r="G179" s="51"/>
      <c r="H179" s="51"/>
      <c r="I179" s="52"/>
    </row>
    <row r="180" customFormat="false" ht="15.75" hidden="false" customHeight="false" outlineLevel="0" collapsed="false">
      <c r="B180" s="48" t="s">
        <v>348</v>
      </c>
      <c r="C180" s="31" t="s">
        <v>349</v>
      </c>
      <c r="D180" s="39" t="n">
        <f aca="false">D181</f>
        <v>180</v>
      </c>
      <c r="E180" s="30" t="n">
        <f aca="false">E181</f>
        <v>289.8</v>
      </c>
      <c r="F180" s="39" t="n">
        <f aca="false">SUM(E180/D180)*100</f>
        <v>161</v>
      </c>
      <c r="G180" s="51"/>
      <c r="H180" s="51"/>
      <c r="I180" s="52"/>
    </row>
    <row r="181" customFormat="false" ht="15.75" hidden="false" customHeight="false" outlineLevel="0" collapsed="false">
      <c r="B181" s="48" t="s">
        <v>350</v>
      </c>
      <c r="C181" s="31" t="s">
        <v>351</v>
      </c>
      <c r="D181" s="39" t="n">
        <v>180</v>
      </c>
      <c r="E181" s="30" t="n">
        <v>289.8</v>
      </c>
      <c r="F181" s="39" t="n">
        <f aca="false">SUM(E181/D181)*100</f>
        <v>161</v>
      </c>
      <c r="G181" s="51"/>
      <c r="H181" s="51"/>
      <c r="I181" s="52"/>
    </row>
    <row r="182" customFormat="false" ht="15.75" hidden="false" customHeight="false" outlineLevel="0" collapsed="false">
      <c r="B182" s="44" t="s">
        <v>352</v>
      </c>
      <c r="C182" s="31" t="s">
        <v>353</v>
      </c>
      <c r="D182" s="39" t="n">
        <f aca="false">SUM(D183)</f>
        <v>0</v>
      </c>
      <c r="E182" s="30" t="n">
        <f aca="false">SUM(E183)</f>
        <v>0</v>
      </c>
      <c r="F182" s="39" t="n">
        <v>0</v>
      </c>
      <c r="G182" s="51"/>
      <c r="H182" s="51"/>
      <c r="I182" s="52"/>
    </row>
    <row r="183" customFormat="false" ht="15.75" hidden="false" customHeight="false" outlineLevel="0" collapsed="false">
      <c r="B183" s="32" t="s">
        <v>354</v>
      </c>
      <c r="C183" s="31" t="s">
        <v>355</v>
      </c>
      <c r="D183" s="39" t="n">
        <v>0</v>
      </c>
      <c r="E183" s="30" t="n">
        <v>0</v>
      </c>
      <c r="F183" s="39" t="n">
        <v>0</v>
      </c>
      <c r="G183" s="51"/>
      <c r="H183" s="51"/>
      <c r="I183" s="52"/>
    </row>
    <row r="184" customFormat="false" ht="18.75" hidden="false" customHeight="true" outlineLevel="0" collapsed="false">
      <c r="B184" s="15" t="s">
        <v>356</v>
      </c>
      <c r="C184" s="16" t="s">
        <v>357</v>
      </c>
      <c r="D184" s="22" t="n">
        <f aca="false">SUM(D185,D252,D262,D255,D246,D249)</f>
        <v>4238381.6</v>
      </c>
      <c r="E184" s="23" t="n">
        <f aca="false">SUM(E185,E252,E262,E255,E246,E249)</f>
        <v>3030497.3</v>
      </c>
      <c r="F184" s="24" t="n">
        <f aca="false">SUM(E184/D184)*100</f>
        <v>71.5012848300398</v>
      </c>
      <c r="G184" s="51"/>
      <c r="H184" s="51"/>
      <c r="I184" s="52"/>
    </row>
    <row r="185" s="53" customFormat="true" ht="37.5" hidden="false" customHeight="true" outlineLevel="0" collapsed="false">
      <c r="B185" s="54" t="s">
        <v>358</v>
      </c>
      <c r="C185" s="55" t="s">
        <v>359</v>
      </c>
      <c r="D185" s="33" t="n">
        <f aca="false">SUM(D186,D193,D222,D237)</f>
        <v>4229849.7</v>
      </c>
      <c r="E185" s="30" t="n">
        <f aca="false">SUM(E186,E193,E222,E237)</f>
        <v>3024553.3</v>
      </c>
      <c r="F185" s="39" t="n">
        <f aca="false">SUM(E185/D185)*100</f>
        <v>71.5049827893412</v>
      </c>
      <c r="G185" s="56"/>
      <c r="H185" s="56"/>
    </row>
    <row r="186" customFormat="false" ht="20.25" hidden="false" customHeight="true" outlineLevel="0" collapsed="false">
      <c r="B186" s="15" t="s">
        <v>360</v>
      </c>
      <c r="C186" s="16" t="s">
        <v>361</v>
      </c>
      <c r="D186" s="22" t="n">
        <f aca="false">SUM(D187+D189+D191)</f>
        <v>914950.9</v>
      </c>
      <c r="E186" s="23" t="n">
        <f aca="false">SUM(E187+E189+E191)</f>
        <v>726518.4</v>
      </c>
      <c r="F186" s="24" t="n">
        <f aca="false">SUM(E186/D186)*100</f>
        <v>79.4051790101524</v>
      </c>
      <c r="G186" s="45"/>
      <c r="H186" s="45"/>
    </row>
    <row r="187" customFormat="false" ht="24.75" hidden="false" customHeight="true" outlineLevel="0" collapsed="false">
      <c r="B187" s="15" t="s">
        <v>362</v>
      </c>
      <c r="C187" s="16" t="s">
        <v>363</v>
      </c>
      <c r="D187" s="20" t="n">
        <f aca="false">SUM(D188)</f>
        <v>682892</v>
      </c>
      <c r="E187" s="21" t="n">
        <f aca="false">SUM(E188)</f>
        <v>546313.5</v>
      </c>
      <c r="F187" s="19" t="n">
        <f aca="false">SUM(E187/D187)*100</f>
        <v>79.999985356396</v>
      </c>
      <c r="G187" s="45"/>
      <c r="H187" s="45"/>
    </row>
    <row r="188" customFormat="false" ht="36.75" hidden="false" customHeight="true" outlineLevel="0" collapsed="false">
      <c r="B188" s="15" t="s">
        <v>364</v>
      </c>
      <c r="C188" s="16" t="s">
        <v>365</v>
      </c>
      <c r="D188" s="20" t="n">
        <v>682892</v>
      </c>
      <c r="E188" s="21" t="n">
        <v>546313.5</v>
      </c>
      <c r="F188" s="19" t="n">
        <f aca="false">SUM(E188/D188)*100</f>
        <v>79.999985356396</v>
      </c>
      <c r="G188" s="45"/>
      <c r="H188" s="45"/>
    </row>
    <row r="189" customFormat="false" ht="34.5" hidden="false" customHeight="true" outlineLevel="0" collapsed="false">
      <c r="B189" s="15" t="s">
        <v>366</v>
      </c>
      <c r="C189" s="16" t="s">
        <v>367</v>
      </c>
      <c r="D189" s="20" t="n">
        <f aca="false">SUM(D190)</f>
        <v>232058.9</v>
      </c>
      <c r="E189" s="21" t="n">
        <f aca="false">SUM(E190)</f>
        <v>168848.8</v>
      </c>
      <c r="F189" s="19" t="n">
        <f aca="false">SUM(E189/D189)*100</f>
        <v>72.761182613552</v>
      </c>
      <c r="G189" s="45"/>
      <c r="H189" s="45"/>
    </row>
    <row r="190" customFormat="false" ht="35.25" hidden="false" customHeight="true" outlineLevel="0" collapsed="false">
      <c r="B190" s="15" t="s">
        <v>368</v>
      </c>
      <c r="C190" s="16" t="s">
        <v>369</v>
      </c>
      <c r="D190" s="20" t="n">
        <v>232058.9</v>
      </c>
      <c r="E190" s="21" t="n">
        <v>168848.8</v>
      </c>
      <c r="F190" s="19" t="n">
        <f aca="false">SUM(E190/D190)*100</f>
        <v>72.761182613552</v>
      </c>
      <c r="G190" s="45"/>
      <c r="H190" s="45"/>
    </row>
    <row r="191" customFormat="false" ht="18.75" hidden="false" customHeight="true" outlineLevel="0" collapsed="false">
      <c r="B191" s="15" t="s">
        <v>370</v>
      </c>
      <c r="C191" s="16" t="s">
        <v>371</v>
      </c>
      <c r="D191" s="20" t="n">
        <f aca="false">SUM(D192)</f>
        <v>0</v>
      </c>
      <c r="E191" s="21" t="n">
        <f aca="false">SUM(E192)</f>
        <v>11356.1</v>
      </c>
      <c r="F191" s="19" t="n">
        <v>0</v>
      </c>
      <c r="G191" s="45"/>
      <c r="H191" s="45"/>
    </row>
    <row r="192" customFormat="false" ht="15.75" hidden="false" customHeight="false" outlineLevel="0" collapsed="false">
      <c r="B192" s="15" t="s">
        <v>372</v>
      </c>
      <c r="C192" s="16" t="s">
        <v>373</v>
      </c>
      <c r="D192" s="21" t="n">
        <v>0</v>
      </c>
      <c r="E192" s="21" t="n">
        <v>11356.1</v>
      </c>
      <c r="F192" s="19" t="n">
        <v>0</v>
      </c>
      <c r="G192" s="45"/>
      <c r="H192" s="45"/>
    </row>
    <row r="193" customFormat="false" ht="36.75" hidden="false" customHeight="true" outlineLevel="0" collapsed="false">
      <c r="B193" s="15" t="s">
        <v>374</v>
      </c>
      <c r="C193" s="16" t="s">
        <v>375</v>
      </c>
      <c r="D193" s="17" t="n">
        <f aca="false">D194+D196+D198+D200+D202+D204+D206+D208+D210+D212+D214+D216+D218+D220</f>
        <v>573317.8</v>
      </c>
      <c r="E193" s="21" t="n">
        <f aca="false">E194+E196+E198+E200+E202+E204+E206+E208+E210+E212+E214+E216+E218+E220</f>
        <v>259773.1</v>
      </c>
      <c r="F193" s="19" t="n">
        <f aca="false">SUM(E193/D193)*100</f>
        <v>45.3104892260453</v>
      </c>
      <c r="G193" s="45"/>
      <c r="H193" s="45"/>
    </row>
    <row r="194" customFormat="false" ht="50.25" hidden="false" customHeight="true" outlineLevel="0" collapsed="false">
      <c r="B194" s="57" t="s">
        <v>376</v>
      </c>
      <c r="C194" s="31" t="s">
        <v>377</v>
      </c>
      <c r="D194" s="22" t="n">
        <f aca="false">SUM(D195)</f>
        <v>94835</v>
      </c>
      <c r="E194" s="23" t="n">
        <f aca="false">SUM(E195)</f>
        <v>0</v>
      </c>
      <c r="F194" s="24" t="n">
        <v>0</v>
      </c>
      <c r="G194" s="45"/>
      <c r="H194" s="45"/>
    </row>
    <row r="195" customFormat="false" ht="68.25" hidden="false" customHeight="true" outlineLevel="0" collapsed="false">
      <c r="B195" s="57" t="s">
        <v>378</v>
      </c>
      <c r="C195" s="31" t="s">
        <v>379</v>
      </c>
      <c r="D195" s="22" t="n">
        <v>94835</v>
      </c>
      <c r="E195" s="23" t="n">
        <v>0</v>
      </c>
      <c r="F195" s="24" t="n">
        <f aca="false">SUM(E195/D195)*100</f>
        <v>0</v>
      </c>
      <c r="G195" s="45"/>
      <c r="H195" s="45"/>
    </row>
    <row r="196" customFormat="false" ht="76.5" hidden="false" customHeight="true" outlineLevel="0" collapsed="false">
      <c r="B196" s="57" t="s">
        <v>380</v>
      </c>
      <c r="C196" s="31" t="s">
        <v>381</v>
      </c>
      <c r="D196" s="22" t="n">
        <f aca="false">D197</f>
        <v>12919.5</v>
      </c>
      <c r="E196" s="30" t="n">
        <f aca="false">E197</f>
        <v>12919.5</v>
      </c>
      <c r="F196" s="24" t="n">
        <f aca="false">SUM(E196/D196)*100</f>
        <v>100</v>
      </c>
      <c r="G196" s="45"/>
      <c r="H196" s="45"/>
    </row>
    <row r="197" customFormat="false" ht="93" hidden="false" customHeight="true" outlineLevel="0" collapsed="false">
      <c r="B197" s="57" t="s">
        <v>382</v>
      </c>
      <c r="C197" s="31" t="s">
        <v>383</v>
      </c>
      <c r="D197" s="22" t="n">
        <v>12919.5</v>
      </c>
      <c r="E197" s="30" t="n">
        <v>12919.5</v>
      </c>
      <c r="F197" s="24" t="n">
        <f aca="false">SUM(E197/D197)*100</f>
        <v>100</v>
      </c>
      <c r="G197" s="45"/>
      <c r="H197" s="45"/>
    </row>
    <row r="198" customFormat="false" ht="57.75" hidden="false" customHeight="true" outlineLevel="0" collapsed="false">
      <c r="B198" s="58" t="s">
        <v>384</v>
      </c>
      <c r="C198" s="59" t="s">
        <v>385</v>
      </c>
      <c r="D198" s="22" t="n">
        <f aca="false">SUM(D199)</f>
        <v>4559</v>
      </c>
      <c r="E198" s="23" t="n">
        <f aca="false">SUM(E199)</f>
        <v>0</v>
      </c>
      <c r="F198" s="24" t="n">
        <f aca="false">SUM(E198/D198)*100</f>
        <v>0</v>
      </c>
      <c r="G198" s="45"/>
    </row>
    <row r="199" customFormat="false" ht="51.75" hidden="false" customHeight="true" outlineLevel="0" collapsed="false">
      <c r="B199" s="58" t="s">
        <v>386</v>
      </c>
      <c r="C199" s="59" t="s">
        <v>387</v>
      </c>
      <c r="D199" s="22" t="n">
        <v>4559</v>
      </c>
      <c r="E199" s="23" t="n">
        <v>0</v>
      </c>
      <c r="F199" s="24" t="n">
        <f aca="false">SUM(E199/D199)*100</f>
        <v>0</v>
      </c>
      <c r="G199" s="45"/>
    </row>
    <row r="200" customFormat="false" ht="83.25" hidden="false" customHeight="true" outlineLevel="0" collapsed="false">
      <c r="B200" s="58" t="s">
        <v>388</v>
      </c>
      <c r="C200" s="59" t="s">
        <v>389</v>
      </c>
      <c r="D200" s="33" t="n">
        <f aca="false">D201</f>
        <v>66171.5</v>
      </c>
      <c r="E200" s="30" t="n">
        <f aca="false">E201</f>
        <v>52569.9</v>
      </c>
      <c r="F200" s="24" t="n">
        <f aca="false">SUM(E200/D200)*100</f>
        <v>79.4449271967539</v>
      </c>
      <c r="G200" s="45"/>
    </row>
    <row r="201" customFormat="false" ht="78.75" hidden="false" customHeight="true" outlineLevel="0" collapsed="false">
      <c r="B201" s="58" t="s">
        <v>390</v>
      </c>
      <c r="C201" s="59" t="s">
        <v>391</v>
      </c>
      <c r="D201" s="33" t="n">
        <v>66171.5</v>
      </c>
      <c r="E201" s="30" t="n">
        <v>52569.9</v>
      </c>
      <c r="F201" s="24" t="n">
        <f aca="false">SUM(E201/D201)*100</f>
        <v>79.4449271967539</v>
      </c>
      <c r="G201" s="45"/>
    </row>
    <row r="202" customFormat="false" ht="52.5" hidden="false" customHeight="true" outlineLevel="0" collapsed="false">
      <c r="B202" s="58" t="s">
        <v>392</v>
      </c>
      <c r="C202" s="31" t="s">
        <v>393</v>
      </c>
      <c r="D202" s="33" t="n">
        <f aca="false">SUM(D203)</f>
        <v>6458.1</v>
      </c>
      <c r="E202" s="30" t="n">
        <f aca="false">SUM(E203)</f>
        <v>0</v>
      </c>
      <c r="F202" s="24" t="n">
        <f aca="false">SUM(E202/D202)*100</f>
        <v>0</v>
      </c>
      <c r="G202" s="45"/>
    </row>
    <row r="203" customFormat="false" ht="38.25" hidden="false" customHeight="true" outlineLevel="0" collapsed="false">
      <c r="B203" s="58" t="s">
        <v>394</v>
      </c>
      <c r="C203" s="31" t="s">
        <v>395</v>
      </c>
      <c r="D203" s="33" t="n">
        <v>6458.1</v>
      </c>
      <c r="E203" s="30" t="n">
        <v>0</v>
      </c>
      <c r="F203" s="24" t="n">
        <f aca="false">SUM(E203/D203)*100</f>
        <v>0</v>
      </c>
      <c r="G203" s="45"/>
    </row>
    <row r="204" customFormat="false" ht="47.25" hidden="false" customHeight="true" outlineLevel="0" collapsed="false">
      <c r="B204" s="60" t="s">
        <v>396</v>
      </c>
      <c r="C204" s="61" t="s">
        <v>397</v>
      </c>
      <c r="D204" s="33" t="n">
        <f aca="false">SUM(D205)</f>
        <v>1750.3</v>
      </c>
      <c r="E204" s="30" t="n">
        <f aca="false">SUM(E205)</f>
        <v>1278</v>
      </c>
      <c r="F204" s="24" t="n">
        <f aca="false">SUM(E204/D204)*100</f>
        <v>73.0160543906759</v>
      </c>
      <c r="G204" s="45"/>
    </row>
    <row r="205" customFormat="false" ht="68.25" hidden="false" customHeight="true" outlineLevel="0" collapsed="false">
      <c r="B205" s="60" t="s">
        <v>398</v>
      </c>
      <c r="C205" s="61" t="s">
        <v>399</v>
      </c>
      <c r="D205" s="33" t="n">
        <v>1750.3</v>
      </c>
      <c r="E205" s="30" t="n">
        <v>1278</v>
      </c>
      <c r="F205" s="24" t="n">
        <f aca="false">SUM(E205/D205)*100</f>
        <v>73.0160543906759</v>
      </c>
      <c r="G205" s="45"/>
    </row>
    <row r="206" customFormat="false" ht="52.5" hidden="false" customHeight="true" outlineLevel="0" collapsed="false">
      <c r="B206" s="62" t="s">
        <v>400</v>
      </c>
      <c r="C206" s="31" t="s">
        <v>401</v>
      </c>
      <c r="D206" s="33" t="n">
        <f aca="false">SUM(D207)</f>
        <v>47444</v>
      </c>
      <c r="E206" s="30" t="n">
        <f aca="false">SUM(E207)</f>
        <v>24911.1</v>
      </c>
      <c r="F206" s="24" t="n">
        <f aca="false">SUM(E206/D206)*100</f>
        <v>52.5063232442459</v>
      </c>
      <c r="G206" s="45"/>
    </row>
    <row r="207" customFormat="false" ht="51" hidden="false" customHeight="true" outlineLevel="0" collapsed="false">
      <c r="B207" s="62" t="s">
        <v>402</v>
      </c>
      <c r="C207" s="31" t="s">
        <v>403</v>
      </c>
      <c r="D207" s="33" t="n">
        <v>47444</v>
      </c>
      <c r="E207" s="30" t="n">
        <v>24911.1</v>
      </c>
      <c r="F207" s="24" t="n">
        <f aca="false">SUM(E207/D207)*100</f>
        <v>52.5063232442459</v>
      </c>
      <c r="G207" s="45"/>
    </row>
    <row r="208" customFormat="false" ht="60" hidden="false" customHeight="true" outlineLevel="0" collapsed="false">
      <c r="B208" s="43" t="s">
        <v>404</v>
      </c>
      <c r="C208" s="31" t="s">
        <v>405</v>
      </c>
      <c r="D208" s="33" t="n">
        <f aca="false">SUM(D209)</f>
        <v>632.8</v>
      </c>
      <c r="E208" s="30" t="n">
        <f aca="false">SUM(E209)</f>
        <v>632.8</v>
      </c>
      <c r="F208" s="24" t="n">
        <f aca="false">SUM(E208/D208)*100</f>
        <v>100</v>
      </c>
      <c r="G208" s="45"/>
    </row>
    <row r="209" customFormat="false" ht="52.5" hidden="false" customHeight="true" outlineLevel="0" collapsed="false">
      <c r="B209" s="43" t="s">
        <v>406</v>
      </c>
      <c r="C209" s="31" t="s">
        <v>407</v>
      </c>
      <c r="D209" s="33" t="n">
        <v>632.8</v>
      </c>
      <c r="E209" s="30" t="n">
        <v>632.8</v>
      </c>
      <c r="F209" s="24" t="n">
        <f aca="false">SUM(E209/D209)*100</f>
        <v>100</v>
      </c>
      <c r="G209" s="45"/>
    </row>
    <row r="210" customFormat="false" ht="43.5" hidden="false" customHeight="true" outlineLevel="0" collapsed="false">
      <c r="B210" s="15" t="s">
        <v>408</v>
      </c>
      <c r="C210" s="31" t="s">
        <v>409</v>
      </c>
      <c r="D210" s="33" t="n">
        <f aca="false">SUM(D211)</f>
        <v>1414.5</v>
      </c>
      <c r="E210" s="30" t="n">
        <f aca="false">SUM(E211)</f>
        <v>1414.4</v>
      </c>
      <c r="F210" s="24" t="n">
        <f aca="false">SUM(E210/D210)*100</f>
        <v>99.9929303640863</v>
      </c>
      <c r="G210" s="45"/>
    </row>
    <row r="211" customFormat="false" ht="43.5" hidden="false" customHeight="true" outlineLevel="0" collapsed="false">
      <c r="B211" s="15" t="s">
        <v>410</v>
      </c>
      <c r="C211" s="31" t="s">
        <v>411</v>
      </c>
      <c r="D211" s="33" t="n">
        <v>1414.5</v>
      </c>
      <c r="E211" s="30" t="n">
        <v>1414.4</v>
      </c>
      <c r="F211" s="24" t="n">
        <f aca="false">SUM(E211/D211)*100</f>
        <v>99.9929303640863</v>
      </c>
      <c r="G211" s="45"/>
    </row>
    <row r="212" customFormat="false" ht="22.5" hidden="false" customHeight="true" outlineLevel="0" collapsed="false">
      <c r="B212" s="44" t="s">
        <v>412</v>
      </c>
      <c r="C212" s="16" t="s">
        <v>413</v>
      </c>
      <c r="D212" s="17" t="n">
        <f aca="false">SUM(D213)</f>
        <v>177.7</v>
      </c>
      <c r="E212" s="18" t="n">
        <f aca="false">SUM(E213)</f>
        <v>177.7</v>
      </c>
      <c r="F212" s="19" t="n">
        <f aca="false">SUM(E212/D212)*100</f>
        <v>100</v>
      </c>
      <c r="G212" s="45"/>
    </row>
    <row r="213" customFormat="false" ht="26.25" hidden="false" customHeight="true" outlineLevel="0" collapsed="false">
      <c r="B213" s="15" t="s">
        <v>414</v>
      </c>
      <c r="C213" s="16" t="s">
        <v>415</v>
      </c>
      <c r="D213" s="17" t="n">
        <v>177.7</v>
      </c>
      <c r="E213" s="18" t="n">
        <v>177.7</v>
      </c>
      <c r="F213" s="19" t="n">
        <f aca="false">SUM(E213/D213)*100</f>
        <v>100</v>
      </c>
      <c r="G213" s="45"/>
    </row>
    <row r="214" customFormat="false" ht="47.25" hidden="false" customHeight="true" outlineLevel="0" collapsed="false">
      <c r="B214" s="15" t="s">
        <v>416</v>
      </c>
      <c r="C214" s="31" t="s">
        <v>417</v>
      </c>
      <c r="D214" s="33" t="n">
        <f aca="false">SUM(D215)</f>
        <v>13722.1</v>
      </c>
      <c r="E214" s="30" t="n">
        <f aca="false">SUM(E215)</f>
        <v>10242.4</v>
      </c>
      <c r="F214" s="24" t="n">
        <f aca="false">SUM(E214/D214)*100</f>
        <v>74.6416364842116</v>
      </c>
      <c r="G214" s="45"/>
    </row>
    <row r="215" customFormat="false" ht="52.5" hidden="false" customHeight="true" outlineLevel="0" collapsed="false">
      <c r="B215" s="15" t="s">
        <v>418</v>
      </c>
      <c r="C215" s="31" t="s">
        <v>419</v>
      </c>
      <c r="D215" s="33" t="n">
        <v>13722.1</v>
      </c>
      <c r="E215" s="30" t="n">
        <v>10242.4</v>
      </c>
      <c r="F215" s="24" t="n">
        <f aca="false">SUM(E215/D215)*100</f>
        <v>74.6416364842116</v>
      </c>
      <c r="G215" s="45"/>
    </row>
    <row r="216" customFormat="false" ht="32.25" hidden="false" customHeight="true" outlineLevel="0" collapsed="false">
      <c r="B216" s="63" t="s">
        <v>420</v>
      </c>
      <c r="C216" s="63" t="s">
        <v>421</v>
      </c>
      <c r="D216" s="33" t="n">
        <f aca="false">SUM(D217)</f>
        <v>15897.4</v>
      </c>
      <c r="E216" s="30" t="n">
        <f aca="false">SUM(E217)</f>
        <v>15897.4</v>
      </c>
      <c r="F216" s="24" t="n">
        <f aca="false">SUM(E216/D216)*100</f>
        <v>100</v>
      </c>
      <c r="G216" s="45"/>
    </row>
    <row r="217" customFormat="false" ht="36" hidden="false" customHeight="true" outlineLevel="0" collapsed="false">
      <c r="B217" s="63" t="s">
        <v>422</v>
      </c>
      <c r="C217" s="63" t="s">
        <v>423</v>
      </c>
      <c r="D217" s="33" t="n">
        <v>15897.4</v>
      </c>
      <c r="E217" s="30" t="n">
        <v>15897.4</v>
      </c>
      <c r="F217" s="24" t="n">
        <f aca="false">SUM(E217/D217)*100</f>
        <v>100</v>
      </c>
      <c r="G217" s="45"/>
    </row>
    <row r="218" customFormat="false" ht="37.5" hidden="false" customHeight="true" outlineLevel="0" collapsed="false">
      <c r="B218" s="63" t="s">
        <v>424</v>
      </c>
      <c r="C218" s="64" t="s">
        <v>425</v>
      </c>
      <c r="D218" s="33" t="n">
        <f aca="false">SUM(D219)</f>
        <v>72383.8</v>
      </c>
      <c r="E218" s="30" t="n">
        <f aca="false">SUM(E219)</f>
        <v>58814.1</v>
      </c>
      <c r="F218" s="24" t="n">
        <f aca="false">SUM(E218/D218)*100</f>
        <v>81.2531256993968</v>
      </c>
      <c r="G218" s="45"/>
    </row>
    <row r="219" customFormat="false" ht="29.25" hidden="false" customHeight="true" outlineLevel="0" collapsed="false">
      <c r="B219" s="63" t="s">
        <v>426</v>
      </c>
      <c r="C219" s="64" t="s">
        <v>427</v>
      </c>
      <c r="D219" s="33" t="n">
        <v>72383.8</v>
      </c>
      <c r="E219" s="30" t="n">
        <v>58814.1</v>
      </c>
      <c r="F219" s="24" t="n">
        <f aca="false">SUM(E219/D219)*100</f>
        <v>81.2531256993968</v>
      </c>
      <c r="G219" s="45"/>
    </row>
    <row r="220" customFormat="false" ht="18.75" hidden="false" customHeight="true" outlineLevel="0" collapsed="false">
      <c r="B220" s="65" t="s">
        <v>428</v>
      </c>
      <c r="C220" s="66" t="s">
        <v>429</v>
      </c>
      <c r="D220" s="17" t="n">
        <f aca="false">SUM(D221)</f>
        <v>234952.1</v>
      </c>
      <c r="E220" s="18" t="n">
        <f aca="false">SUM(E221)</f>
        <v>80915.8</v>
      </c>
      <c r="F220" s="19" t="n">
        <f aca="false">SUM(E220/D220)*100</f>
        <v>34.4392750692588</v>
      </c>
      <c r="G220" s="45"/>
    </row>
    <row r="221" customFormat="false" ht="19.5" hidden="false" customHeight="true" outlineLevel="0" collapsed="false">
      <c r="B221" s="15" t="s">
        <v>430</v>
      </c>
      <c r="C221" s="16" t="s">
        <v>431</v>
      </c>
      <c r="D221" s="17" t="n">
        <v>234952.1</v>
      </c>
      <c r="E221" s="18" t="n">
        <v>80915.8</v>
      </c>
      <c r="F221" s="19" t="n">
        <f aca="false">SUM(E221/D221)*100</f>
        <v>34.4392750692588</v>
      </c>
      <c r="G221" s="45"/>
    </row>
    <row r="222" customFormat="false" ht="21.75" hidden="false" customHeight="true" outlineLevel="0" collapsed="false">
      <c r="B222" s="15" t="s">
        <v>432</v>
      </c>
      <c r="C222" s="16" t="s">
        <v>433</v>
      </c>
      <c r="D222" s="33" t="n">
        <f aca="false">SUM(D223,D225,D227,D229,D231,D233,D235)</f>
        <v>2499584.2</v>
      </c>
      <c r="E222" s="30" t="n">
        <f aca="false">SUM(E223,E225,E227,E229,E231,E233,E235)</f>
        <v>1800240</v>
      </c>
      <c r="F222" s="24" t="n">
        <f aca="false">SUM(E222/D222)*100</f>
        <v>72.0215786289576</v>
      </c>
      <c r="G222" s="45"/>
    </row>
    <row r="223" customFormat="false" ht="34.5" hidden="false" customHeight="true" outlineLevel="0" collapsed="false">
      <c r="B223" s="15" t="s">
        <v>434</v>
      </c>
      <c r="C223" s="37" t="s">
        <v>435</v>
      </c>
      <c r="D223" s="33" t="n">
        <f aca="false">SUM(D224)</f>
        <v>2449543.9</v>
      </c>
      <c r="E223" s="30" t="n">
        <f aca="false">SUM(E224)</f>
        <v>1769179.8</v>
      </c>
      <c r="F223" s="24" t="n">
        <f aca="false">SUM(E223/D223)*100</f>
        <v>72.2248660250588</v>
      </c>
      <c r="G223" s="45"/>
    </row>
    <row r="224" customFormat="false" ht="40.5" hidden="false" customHeight="true" outlineLevel="0" collapsed="false">
      <c r="B224" s="15" t="s">
        <v>436</v>
      </c>
      <c r="C224" s="37" t="s">
        <v>437</v>
      </c>
      <c r="D224" s="33" t="n">
        <v>2449543.9</v>
      </c>
      <c r="E224" s="30" t="n">
        <v>1769179.8</v>
      </c>
      <c r="F224" s="24" t="n">
        <f aca="false">SUM(E224/D224)*100</f>
        <v>72.2248660250588</v>
      </c>
      <c r="G224" s="45"/>
    </row>
    <row r="225" customFormat="false" ht="69.75" hidden="false" customHeight="true" outlineLevel="0" collapsed="false">
      <c r="B225" s="15" t="s">
        <v>438</v>
      </c>
      <c r="C225" s="31" t="s">
        <v>439</v>
      </c>
      <c r="D225" s="33" t="n">
        <f aca="false">SUM(D226)</f>
        <v>33153</v>
      </c>
      <c r="E225" s="30" t="n">
        <f aca="false">SUM(E226)</f>
        <v>24976.1</v>
      </c>
      <c r="F225" s="24" t="n">
        <f aca="false">SUM(E225/D225)*100</f>
        <v>75.3358670406901</v>
      </c>
      <c r="G225" s="45"/>
    </row>
    <row r="226" customFormat="false" ht="74.25" hidden="false" customHeight="true" outlineLevel="0" collapsed="false">
      <c r="B226" s="15" t="s">
        <v>440</v>
      </c>
      <c r="C226" s="31" t="s">
        <v>441</v>
      </c>
      <c r="D226" s="33" t="n">
        <v>33153</v>
      </c>
      <c r="E226" s="30" t="n">
        <v>24976.1</v>
      </c>
      <c r="F226" s="24" t="n">
        <f aca="false">SUM(E226/D226)*100</f>
        <v>75.3358670406901</v>
      </c>
      <c r="G226" s="45"/>
    </row>
    <row r="227" customFormat="false" ht="0.75" hidden="true" customHeight="true" outlineLevel="0" collapsed="false">
      <c r="B227" s="15" t="s">
        <v>442</v>
      </c>
      <c r="C227" s="31" t="s">
        <v>443</v>
      </c>
      <c r="D227" s="33" t="n">
        <f aca="false">SUM(D228)</f>
        <v>0</v>
      </c>
      <c r="E227" s="30" t="n">
        <f aca="false">SUM(E228)</f>
        <v>0</v>
      </c>
      <c r="F227" s="24" t="n">
        <v>0</v>
      </c>
      <c r="G227" s="45"/>
    </row>
    <row r="228" customFormat="false" ht="67.5" hidden="true" customHeight="true" outlineLevel="0" collapsed="false">
      <c r="B228" s="15" t="s">
        <v>444</v>
      </c>
      <c r="C228" s="31" t="s">
        <v>445</v>
      </c>
      <c r="D228" s="33" t="n">
        <v>0</v>
      </c>
      <c r="E228" s="30" t="n">
        <v>0</v>
      </c>
      <c r="F228" s="24" t="n">
        <v>0</v>
      </c>
      <c r="G228" s="45"/>
    </row>
    <row r="229" customFormat="false" ht="50.25" hidden="false" customHeight="true" outlineLevel="0" collapsed="false">
      <c r="B229" s="15" t="s">
        <v>446</v>
      </c>
      <c r="C229" s="31" t="s">
        <v>447</v>
      </c>
      <c r="D229" s="33" t="n">
        <f aca="false">SUM(D230)</f>
        <v>5.2</v>
      </c>
      <c r="E229" s="30" t="n">
        <f aca="false">SUM(E230)</f>
        <v>5.2</v>
      </c>
      <c r="F229" s="24" t="n">
        <f aca="false">SUM(E229/D229)*100</f>
        <v>100</v>
      </c>
      <c r="G229" s="45"/>
    </row>
    <row r="230" customFormat="false" ht="54.75" hidden="false" customHeight="true" outlineLevel="0" collapsed="false">
      <c r="B230" s="15" t="s">
        <v>448</v>
      </c>
      <c r="C230" s="31" t="s">
        <v>449</v>
      </c>
      <c r="D230" s="33" t="n">
        <v>5.2</v>
      </c>
      <c r="E230" s="30" t="n">
        <v>5.2</v>
      </c>
      <c r="F230" s="24" t="n">
        <f aca="false">SUM(E230/D230)*100</f>
        <v>100</v>
      </c>
      <c r="G230" s="45"/>
    </row>
    <row r="231" customFormat="false" ht="49.5" hidden="false" customHeight="true" outlineLevel="0" collapsed="false">
      <c r="B231" s="15" t="s">
        <v>450</v>
      </c>
      <c r="C231" s="31" t="s">
        <v>451</v>
      </c>
      <c r="D231" s="33" t="n">
        <f aca="false">SUM(D232)</f>
        <v>5943</v>
      </c>
      <c r="E231" s="30" t="n">
        <f aca="false">SUM(E232)</f>
        <v>0</v>
      </c>
      <c r="F231" s="24" t="n">
        <f aca="false">SUM(E231/D231)*100</f>
        <v>0</v>
      </c>
      <c r="G231" s="45"/>
    </row>
    <row r="232" customFormat="false" ht="48.75" hidden="false" customHeight="true" outlineLevel="0" collapsed="false">
      <c r="B232" s="15" t="s">
        <v>452</v>
      </c>
      <c r="C232" s="31" t="s">
        <v>453</v>
      </c>
      <c r="D232" s="33" t="n">
        <v>5943</v>
      </c>
      <c r="E232" s="30" t="n">
        <v>0</v>
      </c>
      <c r="F232" s="24" t="n">
        <f aca="false">SUM(E232/D232)*100</f>
        <v>0</v>
      </c>
      <c r="G232" s="45"/>
    </row>
    <row r="233" customFormat="false" ht="69.75" hidden="false" customHeight="true" outlineLevel="0" collapsed="false">
      <c r="B233" s="67" t="s">
        <v>454</v>
      </c>
      <c r="C233" s="31" t="s">
        <v>455</v>
      </c>
      <c r="D233" s="33" t="n">
        <f aca="false">SUM(D234)</f>
        <v>2046.6</v>
      </c>
      <c r="E233" s="30" t="n">
        <f aca="false">SUM(E234)</f>
        <v>0</v>
      </c>
      <c r="F233" s="24" t="n">
        <f aca="false">SUM(E233/D233)*100</f>
        <v>0</v>
      </c>
      <c r="G233" s="45"/>
    </row>
    <row r="234" customFormat="false" ht="70.5" hidden="false" customHeight="true" outlineLevel="0" collapsed="false">
      <c r="B234" s="68" t="s">
        <v>456</v>
      </c>
      <c r="C234" s="31" t="s">
        <v>457</v>
      </c>
      <c r="D234" s="33" t="n">
        <v>2046.6</v>
      </c>
      <c r="E234" s="30" t="n">
        <v>0</v>
      </c>
      <c r="F234" s="24" t="n">
        <f aca="false">SUM(E234/D234)*100</f>
        <v>0</v>
      </c>
      <c r="G234" s="45"/>
    </row>
    <row r="235" customFormat="false" ht="33" hidden="false" customHeight="true" outlineLevel="0" collapsed="false">
      <c r="B235" s="15" t="s">
        <v>458</v>
      </c>
      <c r="C235" s="31" t="s">
        <v>459</v>
      </c>
      <c r="D235" s="33" t="n">
        <f aca="false">SUM(D236)</f>
        <v>8892.5</v>
      </c>
      <c r="E235" s="30" t="n">
        <f aca="false">SUM(E236)</f>
        <v>6078.9</v>
      </c>
      <c r="F235" s="24" t="n">
        <f aca="false">SUM(E235/D235)*100</f>
        <v>68.3598538093899</v>
      </c>
    </row>
    <row r="236" customFormat="false" ht="34.5" hidden="false" customHeight="true" outlineLevel="0" collapsed="false">
      <c r="B236" s="36" t="s">
        <v>460</v>
      </c>
      <c r="C236" s="31" t="s">
        <v>461</v>
      </c>
      <c r="D236" s="33" t="n">
        <v>8892.5</v>
      </c>
      <c r="E236" s="30" t="n">
        <v>6078.9</v>
      </c>
      <c r="F236" s="24" t="n">
        <f aca="false">SUM(E236/D236)*100</f>
        <v>68.3598538093899</v>
      </c>
    </row>
    <row r="237" customFormat="false" ht="22.5" hidden="false" customHeight="true" outlineLevel="0" collapsed="false">
      <c r="B237" s="15" t="s">
        <v>462</v>
      </c>
      <c r="C237" s="31" t="s">
        <v>463</v>
      </c>
      <c r="D237" s="33" t="n">
        <f aca="false">SUM(D238+D240+D242+D244)</f>
        <v>241996.8</v>
      </c>
      <c r="E237" s="30" t="n">
        <f aca="false">SUM(E238+E240+E242+E244)</f>
        <v>238021.8</v>
      </c>
      <c r="F237" s="24" t="n">
        <f aca="false">SUM(E237/D237)*100</f>
        <v>98.3574162964138</v>
      </c>
    </row>
    <row r="238" customFormat="false" ht="57.75" hidden="false" customHeight="true" outlineLevel="0" collapsed="false">
      <c r="B238" s="43" t="s">
        <v>464</v>
      </c>
      <c r="C238" s="31" t="s">
        <v>465</v>
      </c>
      <c r="D238" s="33" t="n">
        <f aca="false">SUM(D239)</f>
        <v>53199.7</v>
      </c>
      <c r="E238" s="30" t="n">
        <f aca="false">SUM(E239)</f>
        <v>53251.8</v>
      </c>
      <c r="F238" s="24" t="n">
        <f aca="false">SUM(E238/D238)*100</f>
        <v>100.09793288308</v>
      </c>
    </row>
    <row r="239" customFormat="false" ht="65.25" hidden="false" customHeight="true" outlineLevel="0" collapsed="false">
      <c r="B239" s="43" t="s">
        <v>466</v>
      </c>
      <c r="C239" s="31" t="s">
        <v>467</v>
      </c>
      <c r="D239" s="33" t="n">
        <v>53199.7</v>
      </c>
      <c r="E239" s="30" t="n">
        <v>53251.8</v>
      </c>
      <c r="F239" s="24" t="n">
        <f aca="false">SUM(E239/D239)*100</f>
        <v>100.09793288308</v>
      </c>
    </row>
    <row r="240" customFormat="false" ht="0.75" hidden="false" customHeight="true" outlineLevel="0" collapsed="false">
      <c r="B240" s="43" t="s">
        <v>468</v>
      </c>
      <c r="C240" s="31" t="s">
        <v>469</v>
      </c>
      <c r="D240" s="33" t="n">
        <f aca="false">SUM(D241)</f>
        <v>0</v>
      </c>
      <c r="E240" s="33" t="n">
        <f aca="false">SUM(E241)</f>
        <v>0</v>
      </c>
      <c r="F240" s="24" t="n">
        <v>0</v>
      </c>
    </row>
    <row r="241" customFormat="false" ht="63" hidden="true" customHeight="false" outlineLevel="0" collapsed="false">
      <c r="B241" s="50" t="s">
        <v>470</v>
      </c>
      <c r="C241" s="31" t="s">
        <v>471</v>
      </c>
      <c r="D241" s="33" t="n">
        <v>0</v>
      </c>
      <c r="E241" s="33" t="n">
        <v>0</v>
      </c>
      <c r="F241" s="24" t="n">
        <v>0</v>
      </c>
    </row>
    <row r="242" customFormat="false" ht="112.5" hidden="false" customHeight="true" outlineLevel="0" collapsed="false">
      <c r="B242" s="43" t="s">
        <v>472</v>
      </c>
      <c r="C242" s="31" t="s">
        <v>473</v>
      </c>
      <c r="D242" s="30" t="n">
        <f aca="false">SUM(D243)</f>
        <v>0</v>
      </c>
      <c r="E242" s="30" t="n">
        <f aca="false">SUM(E243)</f>
        <v>40</v>
      </c>
      <c r="F242" s="69" t="n">
        <v>0</v>
      </c>
    </row>
    <row r="243" customFormat="false" ht="126" hidden="false" customHeight="false" outlineLevel="0" collapsed="false">
      <c r="B243" s="43" t="s">
        <v>474</v>
      </c>
      <c r="C243" s="31" t="s">
        <v>475</v>
      </c>
      <c r="D243" s="30" t="n">
        <v>0</v>
      </c>
      <c r="E243" s="30" t="n">
        <v>40</v>
      </c>
      <c r="F243" s="69" t="n">
        <v>0</v>
      </c>
    </row>
    <row r="244" customFormat="false" ht="17.25" hidden="false" customHeight="true" outlineLevel="0" collapsed="false">
      <c r="B244" s="15" t="s">
        <v>476</v>
      </c>
      <c r="C244" s="31" t="s">
        <v>477</v>
      </c>
      <c r="D244" s="33" t="n">
        <f aca="false">SUM(D245)</f>
        <v>188797.1</v>
      </c>
      <c r="E244" s="30" t="n">
        <f aca="false">SUM(E245)</f>
        <v>184730</v>
      </c>
      <c r="F244" s="24" t="n">
        <f aca="false">SUM(E244/D244)*100</f>
        <v>97.8457825888215</v>
      </c>
    </row>
    <row r="245" customFormat="false" ht="32.25" hidden="false" customHeight="true" outlineLevel="0" collapsed="false">
      <c r="B245" s="15" t="s">
        <v>478</v>
      </c>
      <c r="C245" s="31" t="s">
        <v>479</v>
      </c>
      <c r="D245" s="33" t="n">
        <v>188797.1</v>
      </c>
      <c r="E245" s="30" t="n">
        <v>184730</v>
      </c>
      <c r="F245" s="24" t="n">
        <f aca="false">SUM(E245/D245)*100</f>
        <v>97.8457825888215</v>
      </c>
    </row>
    <row r="246" customFormat="false" ht="38.25" hidden="false" customHeight="true" outlineLevel="0" collapsed="false">
      <c r="B246" s="70" t="s">
        <v>480</v>
      </c>
      <c r="C246" s="37" t="s">
        <v>481</v>
      </c>
      <c r="D246" s="33" t="n">
        <f aca="false">SUM(D247)</f>
        <v>1996</v>
      </c>
      <c r="E246" s="23" t="n">
        <f aca="false">SUM(E247)</f>
        <v>4057.4</v>
      </c>
      <c r="F246" s="24" t="n">
        <f aca="false">SUM(E246/D246)*100</f>
        <v>203.276553106212</v>
      </c>
    </row>
    <row r="247" customFormat="false" ht="38.25" hidden="false" customHeight="true" outlineLevel="0" collapsed="false">
      <c r="B247" s="48" t="s">
        <v>482</v>
      </c>
      <c r="C247" s="37" t="s">
        <v>483</v>
      </c>
      <c r="D247" s="33" t="n">
        <f aca="false">SUM(D248)</f>
        <v>1996</v>
      </c>
      <c r="E247" s="23" t="n">
        <f aca="false">SUM(E248)</f>
        <v>4057.4</v>
      </c>
      <c r="F247" s="24" t="n">
        <f aca="false">SUM(E247/D247)*100</f>
        <v>203.276553106212</v>
      </c>
    </row>
    <row r="248" customFormat="false" ht="40.5" hidden="false" customHeight="true" outlineLevel="0" collapsed="false">
      <c r="B248" s="48" t="s">
        <v>484</v>
      </c>
      <c r="C248" s="37" t="s">
        <v>485</v>
      </c>
      <c r="D248" s="33" t="n">
        <v>1996</v>
      </c>
      <c r="E248" s="23" t="n">
        <v>4057.4</v>
      </c>
      <c r="F248" s="24" t="n">
        <f aca="false">SUM(E248/D248)*100</f>
        <v>203.276553106212</v>
      </c>
    </row>
    <row r="249" customFormat="false" ht="38.25" hidden="false" customHeight="true" outlineLevel="0" collapsed="false">
      <c r="B249" s="71" t="s">
        <v>486</v>
      </c>
      <c r="C249" s="16" t="s">
        <v>487</v>
      </c>
      <c r="D249" s="17" t="n">
        <f aca="false">SUM(D250)</f>
        <v>6535.9</v>
      </c>
      <c r="E249" s="18" t="n">
        <f aca="false">SUM(E250)</f>
        <v>6535.9</v>
      </c>
      <c r="F249" s="19" t="n">
        <f aca="false">SUM(E249/D249)*100</f>
        <v>100</v>
      </c>
    </row>
    <row r="250" customFormat="false" ht="38.25" hidden="false" customHeight="true" outlineLevel="0" collapsed="false">
      <c r="B250" s="43" t="s">
        <v>488</v>
      </c>
      <c r="C250" s="16" t="s">
        <v>489</v>
      </c>
      <c r="D250" s="20" t="n">
        <f aca="false">D251</f>
        <v>6535.9</v>
      </c>
      <c r="E250" s="21" t="n">
        <v>6535.9</v>
      </c>
      <c r="F250" s="19" t="n">
        <f aca="false">SUM(E250/D250)*100</f>
        <v>100</v>
      </c>
    </row>
    <row r="251" customFormat="false" ht="38.25" hidden="false" customHeight="true" outlineLevel="0" collapsed="false">
      <c r="B251" s="38" t="s">
        <v>490</v>
      </c>
      <c r="C251" s="16" t="s">
        <v>491</v>
      </c>
      <c r="D251" s="20" t="n">
        <v>6535.9</v>
      </c>
      <c r="E251" s="21" t="n">
        <f aca="false">E250</f>
        <v>6535.9</v>
      </c>
      <c r="F251" s="19" t="n">
        <f aca="false">SUM(E251/D251)*100</f>
        <v>100</v>
      </c>
    </row>
    <row r="252" customFormat="false" ht="24" hidden="true" customHeight="true" outlineLevel="0" collapsed="false">
      <c r="B252" s="15" t="s">
        <v>492</v>
      </c>
      <c r="C252" s="16" t="s">
        <v>493</v>
      </c>
      <c r="D252" s="20" t="n">
        <f aca="false">SUM(D253)</f>
        <v>0</v>
      </c>
      <c r="E252" s="21" t="n">
        <f aca="false">SUM(E253)</f>
        <v>0</v>
      </c>
      <c r="F252" s="19" t="n">
        <v>0</v>
      </c>
    </row>
    <row r="253" customFormat="false" ht="19.5" hidden="true" customHeight="true" outlineLevel="0" collapsed="false">
      <c r="B253" s="15" t="s">
        <v>494</v>
      </c>
      <c r="C253" s="16" t="s">
        <v>495</v>
      </c>
      <c r="D253" s="20" t="n">
        <f aca="false">SUM(D254)</f>
        <v>0</v>
      </c>
      <c r="E253" s="21" t="n">
        <f aca="false">SUM(E254)</f>
        <v>0</v>
      </c>
      <c r="F253" s="19" t="e">
        <f aca="false">SUM(E253/D253)*100</f>
        <v>#DIV/0!</v>
      </c>
    </row>
    <row r="254" customFormat="false" ht="19.5" hidden="true" customHeight="true" outlineLevel="0" collapsed="false">
      <c r="B254" s="15" t="s">
        <v>494</v>
      </c>
      <c r="C254" s="16" t="s">
        <v>496</v>
      </c>
      <c r="D254" s="20"/>
      <c r="E254" s="21"/>
      <c r="F254" s="19" t="e">
        <f aca="false">SUM(E254/D254)*100</f>
        <v>#DIV/0!</v>
      </c>
    </row>
    <row r="255" customFormat="false" ht="90" hidden="true" customHeight="true" outlineLevel="0" collapsed="false">
      <c r="B255" s="15" t="s">
        <v>497</v>
      </c>
      <c r="C255" s="16" t="s">
        <v>498</v>
      </c>
      <c r="D255" s="20" t="n">
        <f aca="false">SUM(D256)</f>
        <v>0</v>
      </c>
      <c r="E255" s="21" t="n">
        <f aca="false">SUM(E256)</f>
        <v>0</v>
      </c>
      <c r="F255" s="19" t="n">
        <v>0</v>
      </c>
    </row>
    <row r="256" customFormat="false" ht="41.25" hidden="true" customHeight="true" outlineLevel="0" collapsed="false">
      <c r="B256" s="15" t="s">
        <v>499</v>
      </c>
      <c r="C256" s="16" t="s">
        <v>500</v>
      </c>
      <c r="D256" s="20" t="n">
        <f aca="false">SUM(D257)</f>
        <v>0</v>
      </c>
      <c r="E256" s="21" t="n">
        <f aca="false">SUM(E257)</f>
        <v>0</v>
      </c>
      <c r="F256" s="19" t="e">
        <f aca="false">SUM(E256/D256)*100</f>
        <v>#DIV/0!</v>
      </c>
    </row>
    <row r="257" customFormat="false" ht="40.5" hidden="true" customHeight="true" outlineLevel="0" collapsed="false">
      <c r="B257" s="72" t="s">
        <v>501</v>
      </c>
      <c r="C257" s="16" t="s">
        <v>502</v>
      </c>
      <c r="D257" s="20" t="n">
        <f aca="false">SUM(D258)</f>
        <v>0</v>
      </c>
      <c r="E257" s="21" t="n">
        <f aca="false">SUM(E258)</f>
        <v>0</v>
      </c>
      <c r="F257" s="19" t="e">
        <f aca="false">SUM(E257/D257)*100</f>
        <v>#DIV/0!</v>
      </c>
    </row>
    <row r="258" customFormat="false" ht="17.25" hidden="true" customHeight="true" outlineLevel="0" collapsed="false">
      <c r="B258" s="15" t="s">
        <v>503</v>
      </c>
      <c r="C258" s="16" t="s">
        <v>504</v>
      </c>
      <c r="D258" s="20" t="n">
        <v>0</v>
      </c>
      <c r="E258" s="21" t="n">
        <v>0</v>
      </c>
      <c r="F258" s="19" t="e">
        <f aca="false">SUM(E258/D258)*100</f>
        <v>#DIV/0!</v>
      </c>
    </row>
    <row r="259" customFormat="false" ht="69.75" hidden="true" customHeight="true" outlineLevel="0" collapsed="false">
      <c r="B259" s="73" t="s">
        <v>505</v>
      </c>
      <c r="C259" s="74" t="s">
        <v>498</v>
      </c>
      <c r="D259" s="75" t="n">
        <f aca="false">SUM(D260)</f>
        <v>0</v>
      </c>
      <c r="E259" s="34" t="n">
        <v>0</v>
      </c>
      <c r="F259" s="76" t="n">
        <v>0</v>
      </c>
    </row>
    <row r="260" s="77" customFormat="true" ht="69.75" hidden="true" customHeight="true" outlineLevel="0" collapsed="false">
      <c r="B260" s="78" t="s">
        <v>501</v>
      </c>
      <c r="C260" s="74" t="s">
        <v>506</v>
      </c>
      <c r="D260" s="75" t="n">
        <f aca="false">SUM(D261)</f>
        <v>0</v>
      </c>
      <c r="E260" s="34" t="n">
        <v>0</v>
      </c>
      <c r="F260" s="76" t="n">
        <v>0</v>
      </c>
    </row>
    <row r="261" customFormat="false" ht="47.25" hidden="true" customHeight="true" outlineLevel="0" collapsed="false">
      <c r="B261" s="73" t="s">
        <v>507</v>
      </c>
      <c r="C261" s="74" t="s">
        <v>508</v>
      </c>
      <c r="D261" s="75" t="n">
        <v>0</v>
      </c>
      <c r="E261" s="34" t="n">
        <v>0</v>
      </c>
      <c r="F261" s="76" t="n">
        <v>0</v>
      </c>
    </row>
    <row r="262" customFormat="false" ht="50.25" hidden="false" customHeight="true" outlineLevel="0" collapsed="false">
      <c r="B262" s="15" t="s">
        <v>509</v>
      </c>
      <c r="C262" s="16" t="s">
        <v>510</v>
      </c>
      <c r="D262" s="22" t="n">
        <f aca="false">SUM(D263)</f>
        <v>0</v>
      </c>
      <c r="E262" s="34" t="n">
        <f aca="false">SUM(E263)</f>
        <v>-4649.3</v>
      </c>
      <c r="F262" s="24" t="n">
        <v>0</v>
      </c>
    </row>
    <row r="263" customFormat="false" ht="31.5" hidden="false" customHeight="false" outlineLevel="0" collapsed="false">
      <c r="B263" s="43" t="s">
        <v>511</v>
      </c>
      <c r="C263" s="16" t="s">
        <v>512</v>
      </c>
      <c r="D263" s="22" t="n">
        <f aca="false">SUM(D264)</f>
        <v>0</v>
      </c>
      <c r="E263" s="34" t="n">
        <f aca="false">SUM(E264)</f>
        <v>-4649.3</v>
      </c>
      <c r="F263" s="24" t="n">
        <v>0</v>
      </c>
    </row>
    <row r="264" customFormat="false" ht="47.25" hidden="false" customHeight="false" outlineLevel="0" collapsed="false">
      <c r="B264" s="15" t="s">
        <v>513</v>
      </c>
      <c r="C264" s="16" t="s">
        <v>514</v>
      </c>
      <c r="D264" s="22" t="n">
        <v>0</v>
      </c>
      <c r="E264" s="34" t="n">
        <v>-4649.3</v>
      </c>
      <c r="F264" s="24" t="n">
        <v>0</v>
      </c>
    </row>
  </sheetData>
  <mergeCells count="1">
    <mergeCell ref="B6:F6"/>
  </mergeCells>
  <hyperlinks>
    <hyperlink ref="B233" r:id="rId1" display="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  <hyperlink ref="B234" r:id="rId2" display="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708333333333333" right="0.236111111111111" top="0.551388888888889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Иванова Ольга Владимировна</cp:lastModifiedBy>
  <cp:lastPrinted>2024-10-11T05:59:35Z</cp:lastPrinted>
  <dcterms:modified xsi:type="dcterms:W3CDTF">2024-10-23T09:17:51Z</dcterms:modified>
  <cp:revision>0</cp:revision>
  <dc:subject/>
  <dc:title/>
</cp:coreProperties>
</file>